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Comparisons" sheetId="1" state="visible" r:id="rId2"/>
    <sheet name="Cycles" sheetId="2" state="visible" r:id="rId3"/>
    <sheet name="Purchase Price" sheetId="3" state="visible" r:id="rId4"/>
    <sheet name="Total Cost per Hour" sheetId="4" state="visible" r:id="rId5"/>
    <sheet name="Break Even Load" sheetId="5" state="visible" r:id="rId6"/>
    <sheet name="Break Even Hours" sheetId="6" state="visible" r:id="rId7"/>
    <sheet name="Cost per Jump, Average load" sheetId="7" state="visible" r:id="rId8"/>
    <sheet name="Cost per Jump, Full Load" sheetId="8" state="visible" r:id="rId9"/>
    <sheet name="Net Profit Full Load" sheetId="9" state="visible" r:id="rId10"/>
    <sheet name="Net Profit Average Load" sheetId="10" state="visible" r:id="rId11"/>
  </sheets>
  <definedNames>
    <definedName function="false" hidden="false" localSheetId="0" name="_xlnm.Print_Area" vbProcedure="false">Comparisons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r>
      <rPr>
        <b val="true"/>
        <i val="true"/>
        <sz val="16"/>
        <rFont val="Century"/>
        <family val="1"/>
      </rPr>
      <t xml:space="preserve">PAC 750XL FINANCED COSTS COMPARISONS</t>
    </r>
    <r>
      <rPr>
        <b val="true"/>
        <i val="true"/>
        <sz val="18"/>
        <rFont val="Century"/>
        <family val="1"/>
      </rPr>
      <t xml:space="preserve">- Buyer</t>
    </r>
  </si>
  <si>
    <t xml:space="preserve">Financed Aircraft Comparisons</t>
  </si>
  <si>
    <t xml:space="preserve">All prices are in US dollars</t>
  </si>
  <si>
    <t xml:space="preserve">Assumptions</t>
  </si>
  <si>
    <t xml:space="preserve">Jump Ticket Cost</t>
  </si>
  <si>
    <t xml:space="preserve">Hours per Year</t>
  </si>
  <si>
    <t xml:space="preserve">Average load factor</t>
  </si>
  <si>
    <t xml:space="preserve">Annual Interest Rate</t>
  </si>
  <si>
    <t xml:space="preserve">Length of Loan (Years)</t>
  </si>
  <si>
    <t xml:space="preserve">Used Engine (% remaining to next OH)</t>
  </si>
  <si>
    <t xml:space="preserve">hrs</t>
  </si>
  <si>
    <t xml:space="preserve">Average Overhaul Cost</t>
  </si>
  <si>
    <t xml:space="preserve">Engine provision~hours~cycles~prop</t>
  </si>
  <si>
    <t xml:space="preserve">150hr Parts average, single engine (4)(9)</t>
  </si>
  <si>
    <t xml:space="preserve">150hr labor 30hrs@$60/hr single engine (4)(9)</t>
  </si>
  <si>
    <t xml:space="preserve">100 hr Parts C-208</t>
  </si>
  <si>
    <t xml:space="preserve">100 hr labor 40 hrs @ $60/hr. C-208</t>
  </si>
  <si>
    <t xml:space="preserve">Fuel Cost</t>
  </si>
  <si>
    <t xml:space="preserve">per USG</t>
  </si>
  <si>
    <t xml:space="preserve">Insurance ~ Retractable gear</t>
  </si>
  <si>
    <t xml:space="preserve">Insurance ~ Fixed Gear</t>
  </si>
  <si>
    <t xml:space="preserve">Insurance ~ Tail Wheel</t>
  </si>
  <si>
    <r>
      <rPr>
        <sz val="10"/>
        <rFont val="Arial"/>
        <family val="2"/>
      </rPr>
      <t xml:space="preserve">PAX </t>
    </r>
    <r>
      <rPr>
        <sz val="9"/>
        <rFont val="Arial"/>
        <family val="2"/>
      </rPr>
      <t xml:space="preserve">(in Passenger configuration with seats)</t>
    </r>
  </si>
  <si>
    <t xml:space="preserve">Cruise speed (Kts)</t>
  </si>
  <si>
    <t xml:space="preserve"> </t>
  </si>
  <si>
    <t xml:space="preserve">Aircraft Type</t>
  </si>
  <si>
    <t xml:space="preserve">PAC 750 XL</t>
  </si>
  <si>
    <t xml:space="preserve">New Grand Caravan</t>
  </si>
  <si>
    <t xml:space="preserve">Used Std Caravan</t>
  </si>
  <si>
    <t xml:space="preserve">Used King Air 90</t>
  </si>
  <si>
    <t xml:space="preserve">Used Super Otter</t>
  </si>
  <si>
    <t xml:space="preserve">Used Pilatus Porter PC-6</t>
  </si>
  <si>
    <t xml:space="preserve">Costs</t>
  </si>
  <si>
    <t xml:space="preserve">Purchase  Cost</t>
  </si>
  <si>
    <t xml:space="preserve">Down Payment 20%</t>
  </si>
  <si>
    <t xml:space="preserve">Amount Financed</t>
  </si>
  <si>
    <t xml:space="preserve">Estimated Interest Rate</t>
  </si>
  <si>
    <t xml:space="preserve">Insurance Cost per Year (1)</t>
  </si>
  <si>
    <t xml:space="preserve">Monthly Payment</t>
  </si>
  <si>
    <t xml:space="preserve">Yearly Payment</t>
  </si>
  <si>
    <t xml:space="preserve">Pilot per hour</t>
  </si>
  <si>
    <t xml:space="preserve">Fuel per hour</t>
  </si>
  <si>
    <t xml:space="preserve">Assumed fuel consumption (USG)/hour</t>
  </si>
  <si>
    <t xml:space="preserve">Engine, prop reserve /hour (2)</t>
  </si>
  <si>
    <t xml:space="preserve">Routine Maintenance P &amp; L/ hr (7)</t>
  </si>
  <si>
    <t xml:space="preserve">Total Direct Cost per hour</t>
  </si>
  <si>
    <t xml:space="preserve">Hours per Year (3)</t>
  </si>
  <si>
    <t xml:space="preserve">Direct Passenger cost per mile</t>
  </si>
  <si>
    <t xml:space="preserve">Inclusive Passenger cost per mile</t>
  </si>
  <si>
    <t xml:space="preserve">Super Otter</t>
  </si>
  <si>
    <t xml:space="preserve">Pilatus Porter PC-6</t>
  </si>
  <si>
    <t xml:space="preserve">Total Yearly Cost</t>
  </si>
  <si>
    <t xml:space="preserve">Cost per Jump (Full)</t>
  </si>
  <si>
    <t xml:space="preserve">Cost per Jump (Avg.)</t>
  </si>
  <si>
    <t xml:space="preserve">Income</t>
  </si>
  <si>
    <t xml:space="preserve">Loads per Hobbs Hour</t>
  </si>
  <si>
    <t xml:space="preserve">Max. Jumpers per load</t>
  </si>
  <si>
    <t xml:space="preserve">Avg. Jumpers per load (8)</t>
  </si>
  <si>
    <t xml:space="preserve">Income per Jumper</t>
  </si>
  <si>
    <t xml:space="preserve">Max. Jumps per Year</t>
  </si>
  <si>
    <t xml:space="preserve">Avg. Jumps per Year</t>
  </si>
  <si>
    <t xml:space="preserve">Max. Income per Hour</t>
  </si>
  <si>
    <t xml:space="preserve">Avg. Income per Hour</t>
  </si>
  <si>
    <t xml:space="preserve">Max. Income per Year</t>
  </si>
  <si>
    <t xml:space="preserve">Avg. Income per Year</t>
  </si>
  <si>
    <r>
      <rPr>
        <b val="true"/>
        <sz val="10"/>
        <rFont val="Arial"/>
        <family val="2"/>
      </rPr>
      <t xml:space="preserve">Net profit, per year, (full load) </t>
    </r>
    <r>
      <rPr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Net Profit, per year, (avg. load) </t>
    </r>
    <r>
      <rPr>
        <sz val="10"/>
        <rFont val="Arial"/>
        <family val="2"/>
      </rPr>
      <t xml:space="preserve"> (5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Break Even Load (jumpers) </t>
    </r>
    <r>
      <rPr>
        <sz val="10"/>
        <rFont val="Arial"/>
        <family val="2"/>
      </rPr>
      <t xml:space="preserve">(6)</t>
    </r>
  </si>
  <si>
    <t xml:space="preserve">Break Even Hours (Avg. load)</t>
  </si>
  <si>
    <t xml:space="preserve">Break Even number of jumps per year</t>
  </si>
  <si>
    <t xml:space="preserve">Notes</t>
  </si>
  <si>
    <t xml:space="preserve">This spreadsheet has been prepared as a guide only.  We recommend customers validate the data. </t>
  </si>
  <si>
    <t xml:space="preserve">This spreadsheet assumes that the engines are maintained and overhauled in accordance with Pratt and Whitney's publications.</t>
  </si>
  <si>
    <t xml:space="preserve">(1) Insurance costs are estimated as a percentage purchase price plus $2750 for liability</t>
  </si>
  <si>
    <t xml:space="preserve">(2) Assuming 50% remaining time on used engines</t>
  </si>
  <si>
    <t xml:space="preserve">(3) Based on United States Parachute Association survey.</t>
  </si>
  <si>
    <t xml:space="preserve">(4)This number covers reserves for Starter Generators, Fuel Control Units, etc; as well as routine items, tires, brakes etc</t>
  </si>
  <si>
    <t xml:space="preserve">(5) The key to net profit, is to project past the 10 year loan payoff. </t>
  </si>
  <si>
    <t xml:space="preserve">(6)Due to individual operators engine reserve practices, net profit may vary considerably from this spreadsheet.</t>
  </si>
  <si>
    <t xml:space="preserve">(7)This is a estimation from actual cost averages. Individual operator costs may vary significantly.</t>
  </si>
  <si>
    <t xml:space="preserve">(8)This is an estimation based on the % load factor in B9. Individual DZO's average jumpers per load can vary.</t>
  </si>
  <si>
    <t xml:space="preserve">(9) Approved 150 hour routine maintenance interval.</t>
  </si>
  <si>
    <t xml:space="preserve">Cycle Calculations</t>
  </si>
  <si>
    <t xml:space="preserve">Flight hours</t>
  </si>
  <si>
    <t xml:space="preserve">Starts / hour</t>
  </si>
  <si>
    <t xml:space="preserve">Number of Starts</t>
  </si>
  <si>
    <t xml:space="preserve">Ldgs per hour</t>
  </si>
  <si>
    <t xml:space="preserve">Number of Landings</t>
  </si>
  <si>
    <t xml:space="preserve">Note:</t>
  </si>
  <si>
    <t xml:space="preserve">The abbreviated cycle formula has been taken from PWC SB 1002 R22 </t>
  </si>
  <si>
    <t xml:space="preserve">Cycle Factor</t>
  </si>
  <si>
    <t xml:space="preserve">Flt Count Factor</t>
  </si>
  <si>
    <t xml:space="preserve">Total </t>
  </si>
  <si>
    <t xml:space="preserve">Cycle </t>
  </si>
  <si>
    <t xml:space="preserve">Cycles</t>
  </si>
  <si>
    <t xml:space="preserve"># of Engine</t>
  </si>
  <si>
    <t xml:space="preserve">Hours</t>
  </si>
  <si>
    <t xml:space="preserve">Engine out</t>
  </si>
  <si>
    <t xml:space="preserve">Cycle Cost</t>
  </si>
  <si>
    <t xml:space="preserve">$ Used</t>
  </si>
  <si>
    <t xml:space="preserve">Disc Description</t>
  </si>
  <si>
    <t xml:space="preserve"> Cycles</t>
  </si>
  <si>
    <t xml:space="preserve">Limit</t>
  </si>
  <si>
    <t xml:space="preserve">Remaining</t>
  </si>
  <si>
    <t xml:space="preserve">lifes to go</t>
  </si>
  <si>
    <t xml:space="preserve">at A/Frame</t>
  </si>
  <si>
    <t xml:space="preserve">US$</t>
  </si>
  <si>
    <t xml:space="preserve">1st Stage axial compressor</t>
  </si>
  <si>
    <t xml:space="preserve">2nd Stage axial compressor</t>
  </si>
  <si>
    <t xml:space="preserve">3rd Stage axial compressor</t>
  </si>
  <si>
    <t xml:space="preserve">Impellor</t>
  </si>
  <si>
    <t xml:space="preserve">Compressor Turbine  Wheel</t>
  </si>
  <si>
    <t xml:space="preserve">Power Turbine Wheel</t>
  </si>
  <si>
    <t xml:space="preserve">Cycle cost per hour</t>
  </si>
  <si>
    <t xml:space="preserve">$/hour</t>
  </si>
  <si>
    <t xml:space="preserve">Cycle cost items derived from PWC Feb/2001</t>
  </si>
  <si>
    <t xml:space="preserve">[Estimate]</t>
  </si>
  <si>
    <t xml:space="preserve">Overhaul cost</t>
  </si>
  <si>
    <t xml:space="preserve">All costs referred to are at retail prices</t>
  </si>
  <si>
    <t xml:space="preserve">PWC advise budgetary overhaul cost for engine overhaul</t>
  </si>
  <si>
    <t xml:space="preserve">Hot Section Inspections</t>
  </si>
  <si>
    <t xml:space="preserve">PT6-114A = 135,000</t>
  </si>
  <si>
    <t xml:space="preserve">1st HSI</t>
  </si>
  <si>
    <t xml:space="preserve">HSI Costs</t>
  </si>
  <si>
    <t xml:space="preserve">PT6-34 = 145,000</t>
  </si>
  <si>
    <t xml:space="preserve">2nd HSI</t>
  </si>
  <si>
    <t xml:space="preserve">Total</t>
  </si>
  <si>
    <t xml:space="preserve">Total provision</t>
  </si>
  <si>
    <t xml:space="preserve">[Assumes hours from flight hour column above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m\-yy;@"/>
    <numFmt numFmtId="166" formatCode="[$-409]d\-mmm\-yy"/>
    <numFmt numFmtId="167" formatCode="_(\$* #,##0.00_);_(\$* \(#,##0.00\);_(\$* \-??_);_(@_)"/>
    <numFmt numFmtId="168" formatCode="_(* #,##0_);_(* \(#,##0\);_(* \-_);_(@_)"/>
    <numFmt numFmtId="169" formatCode="0%"/>
    <numFmt numFmtId="170" formatCode="0.00%"/>
    <numFmt numFmtId="171" formatCode="0.0%"/>
    <numFmt numFmtId="172" formatCode="0"/>
    <numFmt numFmtId="173" formatCode="\$#,##0.00_);[RED]&quot;($&quot;#,##0.00\)"/>
    <numFmt numFmtId="174" formatCode="_(* #,##0.00_);_(* \(#,##0.00\);_(* \-??_);_(@_)"/>
    <numFmt numFmtId="175" formatCode="[$-409]#,##0.00_);\(#,##0.00\)"/>
    <numFmt numFmtId="176" formatCode="0.0"/>
    <numFmt numFmtId="177" formatCode="#,##0"/>
    <numFmt numFmtId="178" formatCode="_(\$* #,##0_);_(\$* \(#,##0\);_(\$* \-_);_(@_)"/>
    <numFmt numFmtId="179" formatCode="[$-409]m/d/yyyy"/>
    <numFmt numFmtId="180" formatCode="0.00"/>
    <numFmt numFmtId="181" formatCode="_(\$* #,##0_);_(\$* \(#,##0\);_(\$* \-??_);_(@_)"/>
    <numFmt numFmtId="182" formatCode="0.000"/>
    <numFmt numFmtId="183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Century"/>
      <family val="1"/>
    </font>
    <font>
      <b val="true"/>
      <i val="true"/>
      <sz val="18"/>
      <name val="Century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0"/>
      <color rgb="FF003300"/>
      <name val="Arial"/>
      <family val="2"/>
    </font>
    <font>
      <sz val="8"/>
      <color rgb="FF003300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u val="single"/>
      <sz val="15.75"/>
      <color rgb="FF3333CC"/>
      <name val="Arial"/>
      <family val="2"/>
    </font>
    <font>
      <sz val="12.2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15.75"/>
      <color rgb="FF3333CC"/>
      <name val="Arial"/>
      <family val="2"/>
    </font>
    <font>
      <b val="true"/>
      <sz val="10.5"/>
      <color rgb="FF000000"/>
      <name val="Arial"/>
      <family val="2"/>
    </font>
    <font>
      <sz val="1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5" borderId="2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0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 u="sng">
                <a:solidFill>
                  <a:srgbClr val="3333cc"/>
                </a:solidFill>
                <a:uFillTx/>
                <a:latin typeface="Arial"/>
              </a:defRPr>
            </a:pPr>
            <a:r>
              <a:rPr b="0" sz="1575" spc="-1" strike="noStrike" u="sng">
                <a:solidFill>
                  <a:srgbClr val="3333cc"/>
                </a:solidFill>
                <a:uFillTx/>
                <a:latin typeface="Arial"/>
              </a:rPr>
              <a:t>Purchase  Price</a:t>
            </a:r>
          </a:p>
        </c:rich>
      </c:tx>
      <c:layout>
        <c:manualLayout>
          <c:xMode val="edge"/>
          <c:yMode val="edge"/>
          <c:x val="0.435132195052736"/>
          <c:y val="0.0364455635809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01186137432907"/>
          <c:w val="0.971338031499787"/>
          <c:h val="0.7098270492346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26:$G$26</c:f>
              <c:strCache>
                <c:ptCount val="6"/>
                <c:pt idx="0">
                  <c:v>PAC 750 XL</c:v>
                </c:pt>
                <c:pt idx="1">
                  <c:v>New Grand Caravan</c:v>
                </c:pt>
                <c:pt idx="2">
                  <c:v>Used Std Caravan</c:v>
                </c:pt>
                <c:pt idx="3">
                  <c:v>Used King Air 90</c:v>
                </c:pt>
                <c:pt idx="4">
                  <c:v>Used Super Otter</c:v>
                </c:pt>
                <c:pt idx="5">
                  <c:v>Used Pilatus Porter PC-6</c:v>
                </c:pt>
              </c:strCache>
            </c:strRef>
          </c:cat>
          <c:val>
            <c:numRef>
              <c:f>Comparisons!$B$27:$G$2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26:$G$26</c:f>
              <c:strCache>
                <c:ptCount val="6"/>
                <c:pt idx="0">
                  <c:v>PAC 750 XL</c:v>
                </c:pt>
                <c:pt idx="1">
                  <c:v>New Grand Caravan</c:v>
                </c:pt>
                <c:pt idx="2">
                  <c:v>Used Std Caravan</c:v>
                </c:pt>
                <c:pt idx="3">
                  <c:v>Used King Air 90</c:v>
                </c:pt>
                <c:pt idx="4">
                  <c:v>Used Super Otter</c:v>
                </c:pt>
                <c:pt idx="5">
                  <c:v>Used Pilatus Porter PC-6</c:v>
                </c:pt>
              </c:strCache>
            </c:strRef>
          </c:cat>
          <c:val>
            <c:numRef>
              <c:f>Comparisons!$B$28:$G$28</c:f>
              <c:numCache>
                <c:formatCode>General</c:formatCode>
                <c:ptCount val="6"/>
                <c:pt idx="0">
                  <c:v>1550000</c:v>
                </c:pt>
                <c:pt idx="1">
                  <c:v>1900000</c:v>
                </c:pt>
                <c:pt idx="2">
                  <c:v>875000</c:v>
                </c:pt>
                <c:pt idx="3">
                  <c:v>350000</c:v>
                </c:pt>
                <c:pt idx="4">
                  <c:v>1000000</c:v>
                </c:pt>
                <c:pt idx="5">
                  <c:v>500000</c:v>
                </c:pt>
              </c:numCache>
            </c:numRef>
          </c:val>
        </c:ser>
        <c:gapWidth val="100"/>
        <c:overlap val="0"/>
        <c:axId val="99332157"/>
        <c:axId val="78689236"/>
      </c:barChart>
      <c:catAx>
        <c:axId val="99332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9236"/>
        <c:crossesAt val="0"/>
        <c:auto val="1"/>
        <c:lblAlgn val="ctr"/>
        <c:lblOffset val="100"/>
        <c:noMultiLvlLbl val="0"/>
      </c:catAx>
      <c:valAx>
        <c:axId val="7868923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2157"/>
        <c:crossBetween val="midCat"/>
      </c:valAx>
      <c:spPr>
        <a:solidFill>
          <a:srgbClr val="c0c0c0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3333cc"/>
                </a:solidFill>
                <a:latin typeface="Arial"/>
              </a:defRPr>
            </a:pPr>
            <a:r>
              <a:rPr b="0" sz="1575" spc="-1" strike="noStrike">
                <a:solidFill>
                  <a:srgbClr val="3333cc"/>
                </a:solidFill>
                <a:latin typeface="Arial"/>
              </a:rPr>
              <a:t>Total Cost per H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Comparisons!$A$44</c:f>
              <c:strCache>
                <c:ptCount val="1"/>
                <c:pt idx="0">
                  <c:v>Total Direct Cost per hou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49:$F$49</c:f>
              <c:strCache>
                <c:ptCount val="5"/>
                <c:pt idx="0">
                  <c:v>PAC 750 XL</c:v>
                </c:pt>
                <c:pt idx="1">
                  <c:v>New Grand Caravan</c:v>
                </c:pt>
                <c:pt idx="2">
                  <c:v>Used Std Caravan</c:v>
                </c:pt>
                <c:pt idx="3">
                  <c:v>Used King Air 90</c:v>
                </c:pt>
                <c:pt idx="4">
                  <c:v>Super Otter</c:v>
                </c:pt>
              </c:strCache>
            </c:strRef>
          </c:cat>
          <c:val>
            <c:numRef>
              <c:f>Comparisons!$B$44:$F$44</c:f>
              <c:numCache>
                <c:formatCode>General</c:formatCode>
                <c:ptCount val="5"/>
                <c:pt idx="0">
                  <c:v>336.5</c:v>
                </c:pt>
                <c:pt idx="1">
                  <c:v>354</c:v>
                </c:pt>
                <c:pt idx="2">
                  <c:v>403</c:v>
                </c:pt>
                <c:pt idx="3">
                  <c:v>779.5</c:v>
                </c:pt>
                <c:pt idx="4">
                  <c:v>737</c:v>
                </c:pt>
              </c:numCache>
            </c:numRef>
          </c:val>
        </c:ser>
        <c:gapWidth val="150"/>
        <c:overlap val="0"/>
        <c:axId val="84479732"/>
        <c:axId val="74532835"/>
      </c:barChart>
      <c:catAx>
        <c:axId val="84479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2835"/>
        <c:crossesAt val="0"/>
        <c:auto val="1"/>
        <c:lblAlgn val="ctr"/>
        <c:lblOffset val="100"/>
        <c:noMultiLvlLbl val="0"/>
      </c:catAx>
      <c:valAx>
        <c:axId val="7453283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973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3333cc"/>
                </a:solidFill>
                <a:latin typeface="Arial"/>
              </a:defRPr>
            </a:pPr>
            <a:r>
              <a:rPr b="0" sz="1575" spc="-1" strike="noStrike">
                <a:solidFill>
                  <a:srgbClr val="3333cc"/>
                </a:solidFill>
                <a:latin typeface="Arial"/>
              </a:rPr>
              <a:t>Break Even Load (Jumpers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Comparisons!$A$68</c:f>
              <c:strCache>
                <c:ptCount val="1"/>
                <c:pt idx="0">
                  <c:v>Net Profit, per year, (avg. load)  (5) (6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49:$F$49</c:f>
              <c:strCache>
                <c:ptCount val="5"/>
                <c:pt idx="0">
                  <c:v>PAC 750 XL</c:v>
                </c:pt>
                <c:pt idx="1">
                  <c:v>New Grand Caravan</c:v>
                </c:pt>
                <c:pt idx="2">
                  <c:v>Used Std Caravan</c:v>
                </c:pt>
                <c:pt idx="3">
                  <c:v>Used King Air 90</c:v>
                </c:pt>
                <c:pt idx="4">
                  <c:v>Super Otter</c:v>
                </c:pt>
              </c:strCache>
            </c:strRef>
          </c:cat>
          <c:val>
            <c:numRef>
              <c:f>Comparisons!$B$70:$F$70</c:f>
              <c:numCache>
                <c:formatCode>General</c:formatCode>
                <c:ptCount val="5"/>
                <c:pt idx="0">
                  <c:v>7.39851463159009</c:v>
                </c:pt>
                <c:pt idx="1">
                  <c:v>13.3225763369392</c:v>
                </c:pt>
                <c:pt idx="2">
                  <c:v>9.93899427527838</c:v>
                </c:pt>
                <c:pt idx="3">
                  <c:v>10.2570651400742</c:v>
                </c:pt>
                <c:pt idx="4">
                  <c:v>14.502634744878</c:v>
                </c:pt>
              </c:numCache>
            </c:numRef>
          </c:val>
        </c:ser>
        <c:gapWidth val="150"/>
        <c:overlap val="0"/>
        <c:axId val="83774181"/>
        <c:axId val="81917113"/>
      </c:barChart>
      <c:catAx>
        <c:axId val="83774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7113"/>
        <c:crossesAt val="0"/>
        <c:auto val="1"/>
        <c:lblAlgn val="ctr"/>
        <c:lblOffset val="100"/>
        <c:noMultiLvlLbl val="0"/>
      </c:catAx>
      <c:valAx>
        <c:axId val="8191711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Jump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418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3333cc"/>
                </a:solidFill>
                <a:latin typeface="Arial"/>
              </a:defRPr>
            </a:pPr>
            <a:r>
              <a:rPr b="0" sz="1575" spc="-1" strike="noStrike">
                <a:solidFill>
                  <a:srgbClr val="3333cc"/>
                </a:solidFill>
                <a:latin typeface="Arial"/>
              </a:rPr>
              <a:t>Break Even Hours (Average Load)</a:t>
            </a:r>
          </a:p>
        </c:rich>
      </c:tx>
      <c:layout>
        <c:manualLayout>
          <c:xMode val="edge"/>
          <c:yMode val="edge"/>
          <c:x val="0.35751785460909"/>
          <c:y val="0.0347889470545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47306437119"/>
          <c:y val="0.216950500298191"/>
          <c:w val="0.972567752920588"/>
          <c:h val="0.7663508051156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arisons!$A$71</c:f>
              <c:strCache>
                <c:ptCount val="1"/>
                <c:pt idx="0">
                  <c:v>Break Even Hours (Avg. load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49:$F$49</c:f>
              <c:strCache>
                <c:ptCount val="5"/>
                <c:pt idx="0">
                  <c:v>PAC 750 XL</c:v>
                </c:pt>
                <c:pt idx="1">
                  <c:v>New Grand Caravan</c:v>
                </c:pt>
                <c:pt idx="2">
                  <c:v>Used Std Caravan</c:v>
                </c:pt>
                <c:pt idx="3">
                  <c:v>Used King Air 90</c:v>
                </c:pt>
                <c:pt idx="4">
                  <c:v>Super Otter</c:v>
                </c:pt>
              </c:strCache>
            </c:strRef>
          </c:cat>
          <c:val>
            <c:numRef>
              <c:f>Comparisons!$B$71:$F$71</c:f>
              <c:numCache>
                <c:formatCode>General</c:formatCode>
                <c:ptCount val="5"/>
                <c:pt idx="0">
                  <c:v>310.861959310508</c:v>
                </c:pt>
                <c:pt idx="1">
                  <c:v>528.673664164254</c:v>
                </c:pt>
                <c:pt idx="2">
                  <c:v>507.09154465706</c:v>
                </c:pt>
                <c:pt idx="3">
                  <c:v>523.319650003788</c:v>
                </c:pt>
                <c:pt idx="4">
                  <c:v>470.86476444409</c:v>
                </c:pt>
              </c:numCache>
            </c:numRef>
          </c:val>
        </c:ser>
        <c:gapWidth val="150"/>
        <c:overlap val="0"/>
        <c:axId val="48764962"/>
        <c:axId val="1629963"/>
      </c:barChart>
      <c:catAx>
        <c:axId val="4876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963"/>
        <c:crossesAt val="0"/>
        <c:auto val="1"/>
        <c:lblAlgn val="ctr"/>
        <c:lblOffset val="100"/>
        <c:noMultiLvlLbl val="0"/>
      </c:catAx>
      <c:valAx>
        <c:axId val="162996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496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3333cc"/>
                </a:solidFill>
                <a:latin typeface="Arial"/>
              </a:defRPr>
            </a:pPr>
            <a:r>
              <a:rPr b="0" sz="1575" spc="-1" strike="noStrike">
                <a:solidFill>
                  <a:srgbClr val="3333cc"/>
                </a:solidFill>
                <a:latin typeface="Arial"/>
              </a:rPr>
              <a:t>Cost per Jump (Average Lo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Comparisons!$A$53</c:f>
              <c:strCache>
                <c:ptCount val="1"/>
                <c:pt idx="0">
                  <c:v>Cost per Jump (Avg.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49:$F$49</c:f>
              <c:strCache>
                <c:ptCount val="5"/>
                <c:pt idx="0">
                  <c:v>PAC 750 XL</c:v>
                </c:pt>
                <c:pt idx="1">
                  <c:v>New Grand Caravan</c:v>
                </c:pt>
                <c:pt idx="2">
                  <c:v>Used Std Caravan</c:v>
                </c:pt>
                <c:pt idx="3">
                  <c:v>Used King Air 90</c:v>
                </c:pt>
                <c:pt idx="4">
                  <c:v>Super Otter</c:v>
                </c:pt>
              </c:strCache>
            </c:strRef>
          </c:cat>
          <c:val>
            <c:numRef>
              <c:f>Comparisons!$B$53:$F$53</c:f>
              <c:numCache>
                <c:formatCode>General</c:formatCode>
                <c:ptCount val="5"/>
                <c:pt idx="0">
                  <c:v>14.9213740469044</c:v>
                </c:pt>
                <c:pt idx="1">
                  <c:v>25.3763358798842</c:v>
                </c:pt>
                <c:pt idx="2">
                  <c:v>24.3403941435389</c:v>
                </c:pt>
                <c:pt idx="3">
                  <c:v>25.1193432001818</c:v>
                </c:pt>
                <c:pt idx="4">
                  <c:v>22.6015086933163</c:v>
                </c:pt>
              </c:numCache>
            </c:numRef>
          </c:val>
        </c:ser>
        <c:gapWidth val="150"/>
        <c:overlap val="0"/>
        <c:axId val="12439940"/>
        <c:axId val="55639687"/>
      </c:barChart>
      <c:catAx>
        <c:axId val="1243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9687"/>
        <c:crossesAt val="0"/>
        <c:auto val="1"/>
        <c:lblAlgn val="ctr"/>
        <c:lblOffset val="100"/>
        <c:noMultiLvlLbl val="0"/>
      </c:catAx>
      <c:valAx>
        <c:axId val="5563968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994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3333cc"/>
                </a:solidFill>
                <a:latin typeface="Arial"/>
              </a:defRPr>
            </a:pPr>
            <a:r>
              <a:rPr b="0" sz="1575" spc="-1" strike="noStrike">
                <a:solidFill>
                  <a:srgbClr val="3333cc"/>
                </a:solidFill>
                <a:latin typeface="Arial"/>
              </a:rPr>
              <a:t>Cost per Jump (Full)</a:t>
            </a:r>
          </a:p>
        </c:rich>
      </c:tx>
      <c:layout>
        <c:manualLayout>
          <c:xMode val="edge"/>
          <c:yMode val="edge"/>
          <c:x val="0.451922622144445"/>
          <c:y val="0.03836723875157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35600435132195"/>
          <c:y val="0.208004771055596"/>
          <c:w val="0.806318876223809"/>
          <c:h val="0.7743688291034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arisons!$A$52</c:f>
              <c:strCache>
                <c:ptCount val="1"/>
                <c:pt idx="0">
                  <c:v>Cost per Jump (Full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49:$F$49</c:f>
              <c:strCache>
                <c:ptCount val="5"/>
                <c:pt idx="0">
                  <c:v>PAC 750 XL</c:v>
                </c:pt>
                <c:pt idx="1">
                  <c:v>New Grand Caravan</c:v>
                </c:pt>
                <c:pt idx="2">
                  <c:v>Used Std Caravan</c:v>
                </c:pt>
                <c:pt idx="3">
                  <c:v>Used King Air 90</c:v>
                </c:pt>
                <c:pt idx="4">
                  <c:v>Super Otter</c:v>
                </c:pt>
              </c:strCache>
            </c:strRef>
          </c:cat>
          <c:val>
            <c:numRef>
              <c:f>Comparisons!$B$52:$F$52</c:f>
              <c:numCache>
                <c:formatCode>General</c:formatCode>
                <c:ptCount val="5"/>
                <c:pt idx="0">
                  <c:v>10.4449618328331</c:v>
                </c:pt>
                <c:pt idx="1">
                  <c:v>17.7634351159189</c:v>
                </c:pt>
                <c:pt idx="2">
                  <c:v>17.0382759004772</c:v>
                </c:pt>
                <c:pt idx="3">
                  <c:v>17.5835402401273</c:v>
                </c:pt>
                <c:pt idx="4">
                  <c:v>15.8210560853214</c:v>
                </c:pt>
              </c:numCache>
            </c:numRef>
          </c:val>
        </c:ser>
        <c:gapWidth val="150"/>
        <c:overlap val="0"/>
        <c:axId val="73213844"/>
        <c:axId val="56008270"/>
      </c:barChart>
      <c:catAx>
        <c:axId val="73213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8270"/>
        <c:crossesAt val="0"/>
        <c:auto val="1"/>
        <c:lblAlgn val="ctr"/>
        <c:lblOffset val="100"/>
        <c:noMultiLvlLbl val="0"/>
      </c:catAx>
      <c:valAx>
        <c:axId val="5600827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384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3333cc"/>
                </a:solidFill>
                <a:latin typeface="Arial"/>
              </a:defRPr>
            </a:pPr>
            <a:r>
              <a:rPr b="0" sz="1575" spc="-1" strike="noStrike">
                <a:solidFill>
                  <a:srgbClr val="3333cc"/>
                </a:solidFill>
                <a:latin typeface="Arial"/>
              </a:rPr>
              <a:t>Net Profit, Full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Net Profit Full Load"</c:f>
              <c:strCache>
                <c:ptCount val="1"/>
                <c:pt idx="0">
                  <c:v>Net Profit Full Loa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isons!$B$49:$F$49</c:f>
              <c:multiLvlStrCache>
                <c:ptCount val="1"/>
                <c:lvl>
                  <c:pt idx="0">
                    <c:v>Super Otter</c:v>
                  </c:pt>
                </c:lvl>
                <c:lvl>
                  <c:pt idx="0">
                    <c:v>Used King Air 90</c:v>
                  </c:pt>
                </c:lvl>
                <c:lvl>
                  <c:pt idx="0">
                    <c:v>Used Std Caravan</c:v>
                  </c:pt>
                </c:lvl>
                <c:lvl>
                  <c:pt idx="0">
                    <c:v>New Grand Caravan</c:v>
                  </c:pt>
                </c:lvl>
                <c:lvl>
                  <c:pt idx="0">
                    <c:v>PAC 750 XL</c:v>
                  </c:pt>
                </c:lvl>
              </c:multiLvlStrCache>
            </c:multiLvlStrRef>
          </c:cat>
          <c:val>
            <c:numRef>
              <c:f>Comparisons!$B$67:$F$67</c:f>
              <c:numCache>
                <c:formatCode>General</c:formatCode>
                <c:ptCount val="5"/>
                <c:pt idx="0">
                  <c:v>437827.732799492</c:v>
                </c:pt>
                <c:pt idx="1">
                  <c:v>134709.801496151</c:v>
                </c:pt>
                <c:pt idx="2">
                  <c:v>121830.171741649</c:v>
                </c:pt>
                <c:pt idx="3">
                  <c:v>168432.068696659</c:v>
                </c:pt>
                <c:pt idx="4">
                  <c:v>247413.053419027</c:v>
                </c:pt>
              </c:numCache>
            </c:numRef>
          </c:val>
        </c:ser>
        <c:gapWidth val="150"/>
        <c:overlap val="0"/>
        <c:axId val="58612797"/>
        <c:axId val="80835325"/>
      </c:barChart>
      <c:catAx>
        <c:axId val="5861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5325"/>
        <c:crossesAt val="0"/>
        <c:auto val="1"/>
        <c:lblAlgn val="ctr"/>
        <c:lblOffset val="100"/>
        <c:noMultiLvlLbl val="0"/>
      </c:catAx>
      <c:valAx>
        <c:axId val="8083532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27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3333cc"/>
                </a:solidFill>
                <a:latin typeface="Arial"/>
              </a:defRPr>
            </a:pPr>
            <a:r>
              <a:rPr b="0" sz="1575" spc="-1" strike="noStrike">
                <a:solidFill>
                  <a:srgbClr val="3333cc"/>
                </a:solidFill>
                <a:latin typeface="Arial"/>
              </a:rPr>
              <a:t>Net Profit, per Year, (Average Load)  </a:t>
            </a:r>
          </a:p>
        </c:rich>
      </c:tx>
      <c:layout>
        <c:manualLayout>
          <c:xMode val="edge"/>
          <c:yMode val="edge"/>
          <c:x val="0.356477321099182"/>
          <c:y val="0.10343913590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09369531287"/>
          <c:y val="0.226161288185011"/>
          <c:w val="0.9691150735468"/>
          <c:h val="0.7550195480750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arisons!$A$68</c:f>
              <c:strCache>
                <c:ptCount val="1"/>
                <c:pt idx="0">
                  <c:v>Net Profit, per year, (avg. load)  (5) (6)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s!$B$49:$F$49</c:f>
              <c:strCache>
                <c:ptCount val="5"/>
                <c:pt idx="0">
                  <c:v>PAC 750 XL</c:v>
                </c:pt>
                <c:pt idx="1">
                  <c:v>New Grand Caravan</c:v>
                </c:pt>
                <c:pt idx="2">
                  <c:v>Used Std Caravan</c:v>
                </c:pt>
                <c:pt idx="3">
                  <c:v>Used King Air 90</c:v>
                </c:pt>
                <c:pt idx="4">
                  <c:v>Super Otter</c:v>
                </c:pt>
              </c:strCache>
            </c:strRef>
          </c:cat>
          <c:val>
            <c:numRef>
              <c:f>Comparisons!$B$68:$F$68</c:f>
              <c:numCache>
                <c:formatCode>General</c:formatCode>
                <c:ptCount val="5"/>
                <c:pt idx="0">
                  <c:v>205267.732799492</c:v>
                </c:pt>
                <c:pt idx="1">
                  <c:v>-20810.1985038487</c:v>
                </c:pt>
                <c:pt idx="2">
                  <c:v>-4169.82825835142</c:v>
                </c:pt>
                <c:pt idx="3">
                  <c:v>-20567.9313033407</c:v>
                </c:pt>
                <c:pt idx="4">
                  <c:v>29613.053419027</c:v>
                </c:pt>
              </c:numCache>
            </c:numRef>
          </c:val>
        </c:ser>
        <c:gapWidth val="150"/>
        <c:overlap val="0"/>
        <c:axId val="8749802"/>
        <c:axId val="800290"/>
      </c:barChart>
      <c:catAx>
        <c:axId val="874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90"/>
        <c:crossesAt val="0"/>
        <c:auto val="1"/>
        <c:lblAlgn val="ctr"/>
        <c:lblOffset val="100"/>
        <c:noMultiLvlLbl val="0"/>
      </c:catAx>
      <c:valAx>
        <c:axId val="80029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8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85"/>
    <col collapsed="false" customWidth="true" hidden="false" outlineLevel="0" max="3" min="3" style="3" width="13.99"/>
    <col collapsed="false" customWidth="true" hidden="false" outlineLevel="0" max="4" min="4" style="3" width="13.41"/>
    <col collapsed="false" customWidth="true" hidden="false" outlineLevel="0" max="5" min="5" style="3" width="12.7"/>
    <col collapsed="false" customWidth="true" hidden="false" outlineLevel="0" max="6" min="6" style="3" width="13.56"/>
    <col collapsed="false" customWidth="true" hidden="false" outlineLevel="0" max="7" min="7" style="3" width="12.56"/>
    <col collapsed="false" customWidth="true" hidden="false" outlineLevel="0" max="8" min="8" style="4" width="13.28"/>
    <col collapsed="false" customWidth="false" hidden="false" outlineLevel="0" max="257" min="9" style="3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6" t="n">
        <v>39569</v>
      </c>
    </row>
    <row r="2" s="9" customFormat="true" ht="5.25" hidden="false" customHeight="true" outlineLevel="0" collapsed="false">
      <c r="A2" s="7"/>
      <c r="B2" s="2"/>
      <c r="C2" s="3"/>
      <c r="D2" s="3"/>
      <c r="E2" s="3"/>
      <c r="F2" s="3"/>
      <c r="G2" s="8"/>
      <c r="H2" s="4"/>
    </row>
    <row r="3" s="12" customFormat="true" ht="20.25" hidden="false" customHeight="true" outlineLevel="0" collapsed="false">
      <c r="A3" s="10" t="s">
        <v>1</v>
      </c>
      <c r="B3" s="10"/>
      <c r="C3" s="10"/>
      <c r="D3" s="10"/>
      <c r="E3" s="10"/>
      <c r="F3" s="10"/>
      <c r="G3" s="11"/>
      <c r="H3" s="4"/>
    </row>
    <row r="4" customFormat="false" ht="12.75" hidden="false" customHeight="false" outlineLevel="0" collapsed="false">
      <c r="A4" s="13"/>
      <c r="F4" s="4"/>
      <c r="G4" s="8"/>
    </row>
    <row r="5" customFormat="false" ht="12.75" hidden="false" customHeight="false" outlineLevel="0" collapsed="false">
      <c r="A5" s="14" t="s">
        <v>2</v>
      </c>
      <c r="G5" s="8"/>
    </row>
    <row r="6" customFormat="false" ht="12.75" hidden="false" customHeight="false" outlineLevel="0" collapsed="false">
      <c r="A6" s="15" t="s">
        <v>3</v>
      </c>
      <c r="B6" s="16"/>
      <c r="C6" s="17"/>
      <c r="G6" s="8"/>
    </row>
    <row r="7" customFormat="false" ht="12.75" hidden="false" customHeight="false" outlineLevel="0" collapsed="false">
      <c r="A7" s="14" t="s">
        <v>4</v>
      </c>
      <c r="B7" s="18" t="n">
        <v>24</v>
      </c>
      <c r="C7" s="19"/>
      <c r="G7" s="8"/>
    </row>
    <row r="8" customFormat="false" ht="12.75" hidden="false" customHeight="false" outlineLevel="0" collapsed="false">
      <c r="A8" s="14" t="s">
        <v>5</v>
      </c>
      <c r="B8" s="20" t="n">
        <v>500</v>
      </c>
      <c r="C8" s="19"/>
      <c r="G8" s="8"/>
    </row>
    <row r="9" customFormat="false" ht="12.75" hidden="false" customHeight="false" outlineLevel="0" collapsed="false">
      <c r="A9" s="14" t="s">
        <v>6</v>
      </c>
      <c r="B9" s="21" t="n">
        <v>0.7</v>
      </c>
      <c r="C9" s="19"/>
      <c r="G9" s="8"/>
    </row>
    <row r="10" customFormat="false" ht="12.75" hidden="false" customHeight="false" outlineLevel="0" collapsed="false">
      <c r="A10" s="14" t="s">
        <v>7</v>
      </c>
      <c r="B10" s="22" t="n">
        <v>0.075</v>
      </c>
      <c r="C10" s="19"/>
      <c r="G10" s="8"/>
    </row>
    <row r="11" customFormat="false" ht="12.75" hidden="false" customHeight="false" outlineLevel="0" collapsed="false">
      <c r="A11" s="14" t="s">
        <v>8</v>
      </c>
      <c r="B11" s="23" t="n">
        <v>20</v>
      </c>
      <c r="C11" s="19"/>
      <c r="G11" s="8"/>
    </row>
    <row r="12" customFormat="false" ht="12.75" hidden="false" customHeight="false" outlineLevel="0" collapsed="false">
      <c r="A12" s="14" t="s">
        <v>9</v>
      </c>
      <c r="B12" s="24" t="n">
        <v>0.5</v>
      </c>
      <c r="C12" s="19" t="s">
        <v>10</v>
      </c>
      <c r="G12" s="8"/>
    </row>
    <row r="13" customFormat="false" ht="12.75" hidden="false" customHeight="false" outlineLevel="0" collapsed="false">
      <c r="A13" s="14" t="s">
        <v>11</v>
      </c>
      <c r="B13" s="18" t="n">
        <v>145000</v>
      </c>
      <c r="C13" s="19"/>
      <c r="G13" s="8"/>
    </row>
    <row r="14" customFormat="false" ht="12.75" hidden="false" customHeight="false" outlineLevel="0" collapsed="false">
      <c r="A14" s="14" t="s">
        <v>12</v>
      </c>
      <c r="B14" s="18" t="n">
        <v>45</v>
      </c>
      <c r="C14" s="19"/>
      <c r="G14" s="8"/>
    </row>
    <row r="15" customFormat="false" ht="12.75" hidden="false" customHeight="false" outlineLevel="0" collapsed="false">
      <c r="A15" s="14" t="s">
        <v>13</v>
      </c>
      <c r="B15" s="18" t="n">
        <v>650</v>
      </c>
      <c r="C15" s="19"/>
      <c r="G15" s="8"/>
    </row>
    <row r="16" customFormat="false" ht="25.5" hidden="false" customHeight="false" outlineLevel="0" collapsed="false">
      <c r="A16" s="14" t="s">
        <v>14</v>
      </c>
      <c r="B16" s="18" t="n">
        <v>1800</v>
      </c>
      <c r="C16" s="19"/>
      <c r="G16" s="8"/>
    </row>
    <row r="17" customFormat="false" ht="12.75" hidden="false" customHeight="false" outlineLevel="0" collapsed="false">
      <c r="A17" s="14" t="s">
        <v>15</v>
      </c>
      <c r="B17" s="18" t="n">
        <v>1000</v>
      </c>
      <c r="C17" s="19"/>
      <c r="G17" s="8"/>
    </row>
    <row r="18" customFormat="false" ht="12.75" hidden="false" customHeight="false" outlineLevel="0" collapsed="false">
      <c r="A18" s="14" t="s">
        <v>16</v>
      </c>
      <c r="B18" s="18" t="n">
        <v>2400</v>
      </c>
      <c r="C18" s="19"/>
      <c r="G18" s="8"/>
    </row>
    <row r="19" customFormat="false" ht="12.75" hidden="false" customHeight="false" outlineLevel="0" collapsed="false">
      <c r="A19" s="14" t="s">
        <v>17</v>
      </c>
      <c r="B19" s="18" t="n">
        <v>4.5</v>
      </c>
      <c r="C19" s="19" t="s">
        <v>18</v>
      </c>
      <c r="G19" s="8"/>
    </row>
    <row r="20" customFormat="false" ht="12.75" hidden="false" customHeight="false" outlineLevel="0" collapsed="false">
      <c r="A20" s="14" t="s">
        <v>19</v>
      </c>
      <c r="B20" s="25" t="n">
        <v>0.12</v>
      </c>
      <c r="C20" s="19"/>
      <c r="G20" s="8"/>
    </row>
    <row r="21" s="26" customFormat="true" ht="12.75" hidden="false" customHeight="false" outlineLevel="0" collapsed="false">
      <c r="A21" s="14" t="s">
        <v>20</v>
      </c>
      <c r="B21" s="25" t="n">
        <v>0.03</v>
      </c>
      <c r="C21" s="19"/>
      <c r="D21" s="3"/>
      <c r="E21" s="3"/>
      <c r="F21" s="3"/>
      <c r="G21" s="8"/>
      <c r="H21" s="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14" t="s">
        <v>21</v>
      </c>
      <c r="B22" s="25" t="n">
        <v>0.06</v>
      </c>
      <c r="C22" s="19"/>
      <c r="G22" s="8"/>
    </row>
    <row r="23" customFormat="false" ht="15" hidden="false" customHeight="true" outlineLevel="0" collapsed="false">
      <c r="A23" s="14" t="s">
        <v>22</v>
      </c>
      <c r="B23" s="27" t="n">
        <v>9</v>
      </c>
      <c r="C23" s="19"/>
      <c r="G23" s="8"/>
    </row>
    <row r="24" customFormat="false" ht="12.75" hidden="false" customHeight="false" outlineLevel="0" collapsed="false">
      <c r="A24" s="14" t="s">
        <v>23</v>
      </c>
      <c r="B24" s="27" t="n">
        <v>165</v>
      </c>
      <c r="C24" s="19"/>
      <c r="G24" s="8"/>
    </row>
    <row r="25" customFormat="false" ht="11.25" hidden="false" customHeight="true" outlineLevel="0" collapsed="false">
      <c r="A25" s="28" t="s">
        <v>24</v>
      </c>
      <c r="B25" s="29"/>
      <c r="C25" s="26"/>
      <c r="D25" s="26"/>
      <c r="E25" s="26"/>
      <c r="F25" s="26"/>
      <c r="G25" s="30"/>
    </row>
    <row r="26" customFormat="false" ht="31.5" hidden="false" customHeight="true" outlineLevel="0" collapsed="false">
      <c r="A26" s="31" t="s">
        <v>25</v>
      </c>
      <c r="B26" s="32" t="s">
        <v>26</v>
      </c>
      <c r="C26" s="33" t="s">
        <v>27</v>
      </c>
      <c r="D26" s="33" t="s">
        <v>28</v>
      </c>
      <c r="E26" s="33" t="s">
        <v>29</v>
      </c>
      <c r="F26" s="33" t="s">
        <v>30</v>
      </c>
      <c r="G26" s="34" t="s">
        <v>31</v>
      </c>
      <c r="H26" s="35"/>
    </row>
    <row r="27" customFormat="false" ht="12.75" hidden="false" customHeight="false" outlineLevel="0" collapsed="false">
      <c r="A27" s="36" t="s">
        <v>32</v>
      </c>
      <c r="B27" s="37"/>
      <c r="C27" s="38"/>
      <c r="D27" s="38"/>
      <c r="E27" s="38"/>
      <c r="F27" s="38"/>
      <c r="G27" s="39"/>
    </row>
    <row r="28" customFormat="false" ht="12.75" hidden="false" customHeight="false" outlineLevel="0" collapsed="false">
      <c r="A28" s="14" t="s">
        <v>33</v>
      </c>
      <c r="B28" s="40" t="n">
        <v>1550000</v>
      </c>
      <c r="C28" s="40" t="n">
        <v>1900000</v>
      </c>
      <c r="D28" s="40" t="n">
        <v>875000</v>
      </c>
      <c r="E28" s="40" t="n">
        <v>350000</v>
      </c>
      <c r="F28" s="40" t="n">
        <v>1000000</v>
      </c>
      <c r="G28" s="41" t="n">
        <v>500000</v>
      </c>
    </row>
    <row r="29" customFormat="false" ht="12.75" hidden="false" customHeight="false" outlineLevel="0" collapsed="false">
      <c r="A29" s="14" t="s">
        <v>34</v>
      </c>
      <c r="B29" s="42" t="n">
        <f aca="false">0.2*B28</f>
        <v>310000</v>
      </c>
      <c r="C29" s="42" t="n">
        <f aca="false">0.2*C28</f>
        <v>380000</v>
      </c>
      <c r="D29" s="42" t="n">
        <f aca="false">0.2*D28</f>
        <v>175000</v>
      </c>
      <c r="E29" s="42" t="n">
        <f aca="false">0.2*E28</f>
        <v>70000</v>
      </c>
      <c r="F29" s="42" t="n">
        <f aca="false">0.2*F28</f>
        <v>200000</v>
      </c>
      <c r="G29" s="42" t="n">
        <f aca="false">0.2*G28</f>
        <v>100000</v>
      </c>
    </row>
    <row r="30" customFormat="false" ht="12.75" hidden="false" customHeight="false" outlineLevel="0" collapsed="false">
      <c r="A30" s="14" t="s">
        <v>35</v>
      </c>
      <c r="B30" s="42" t="n">
        <f aca="false">B28-B29</f>
        <v>1240000</v>
      </c>
      <c r="C30" s="43" t="n">
        <f aca="false">C28-C29</f>
        <v>1520000</v>
      </c>
      <c r="D30" s="43" t="n">
        <f aca="false">D28-D29</f>
        <v>700000</v>
      </c>
      <c r="E30" s="43" t="n">
        <f aca="false">E28-E29</f>
        <v>280000</v>
      </c>
      <c r="F30" s="43" t="n">
        <f aca="false">F28-F29</f>
        <v>800000</v>
      </c>
      <c r="G30" s="44" t="n">
        <f aca="false">G28-G29</f>
        <v>400000</v>
      </c>
    </row>
    <row r="31" customFormat="false" ht="12.75" hidden="false" customHeight="false" outlineLevel="0" collapsed="false">
      <c r="A31" s="14" t="s">
        <v>36</v>
      </c>
      <c r="B31" s="45" t="n">
        <f aca="false">B10</f>
        <v>0.075</v>
      </c>
      <c r="C31" s="46" t="n">
        <f aca="false">B10</f>
        <v>0.075</v>
      </c>
      <c r="D31" s="46" t="n">
        <f aca="false">B10</f>
        <v>0.075</v>
      </c>
      <c r="E31" s="46" t="n">
        <f aca="false">B10</f>
        <v>0.075</v>
      </c>
      <c r="F31" s="46" t="n">
        <f aca="false">B10</f>
        <v>0.075</v>
      </c>
      <c r="G31" s="47" t="n">
        <f aca="false">B10</f>
        <v>0.075</v>
      </c>
    </row>
    <row r="32" customFormat="false" ht="12.75" hidden="false" customHeight="false" outlineLevel="0" collapsed="false">
      <c r="A32" s="14" t="s">
        <v>37</v>
      </c>
      <c r="B32" s="42" t="n">
        <f aca="false">(B21*B28)+2750</f>
        <v>49250</v>
      </c>
      <c r="C32" s="43" t="n">
        <f aca="false">(B21*C28)+2750</f>
        <v>59750</v>
      </c>
      <c r="D32" s="43" t="n">
        <f aca="false">(B21*D28)+2750</f>
        <v>29000</v>
      </c>
      <c r="E32" s="43" t="n">
        <f aca="false">(B20*E28)+2750</f>
        <v>44750</v>
      </c>
      <c r="F32" s="43" t="n">
        <f aca="false">(B21*F28)+2750</f>
        <v>32750</v>
      </c>
      <c r="G32" s="44" t="n">
        <f aca="false">(B22*G28)+2750</f>
        <v>32750</v>
      </c>
    </row>
    <row r="33" customFormat="false" ht="12.75" hidden="false" customHeight="false" outlineLevel="0" collapsed="false">
      <c r="A33" s="14"/>
      <c r="B33" s="48"/>
      <c r="C33" s="49"/>
      <c r="D33" s="43"/>
      <c r="E33" s="43"/>
      <c r="F33" s="43"/>
      <c r="G33" s="44"/>
    </row>
    <row r="34" customFormat="false" ht="16.5" hidden="false" customHeight="true" outlineLevel="0" collapsed="false">
      <c r="A34" s="14" t="s">
        <v>38</v>
      </c>
      <c r="B34" s="42" t="n">
        <f aca="false">B30/((1-(1/(1+(B31/12))^(B11*12)))/(B31/12))</f>
        <v>9989.35560004235</v>
      </c>
      <c r="C34" s="43" t="n">
        <f aca="false">C30/((1-(1/(1+(C31/12))^(B11*12)))/(C31/12))</f>
        <v>12245.0165419874</v>
      </c>
      <c r="D34" s="43" t="n">
        <f aca="false">D30/((1-(1/(1+(D31/12))^(B11*12)))/(D31/12))</f>
        <v>5639.15235486262</v>
      </c>
      <c r="E34" s="43" t="n">
        <f aca="false">E30/((1-(1/(1+(E31/12))^(B11*12)))/(E31/12))</f>
        <v>2255.66094194505</v>
      </c>
      <c r="F34" s="43" t="n">
        <f aca="false">F30/((1-(1/(1+(F31/12))^(12*B11)))/(F31/12))</f>
        <v>6444.74554841442</v>
      </c>
      <c r="G34" s="44" t="n">
        <f aca="false">G30/((1-(1/(1+(G31/12))^(12*B11)))/(G31/12))</f>
        <v>3222.37277420721</v>
      </c>
    </row>
    <row r="35" customFormat="false" ht="12.75" hidden="false" customHeight="false" outlineLevel="0" collapsed="false">
      <c r="A35" s="14" t="s">
        <v>39</v>
      </c>
      <c r="B35" s="42" t="n">
        <f aca="false">12*B34</f>
        <v>119872.267200508</v>
      </c>
      <c r="C35" s="43" t="n">
        <f aca="false">12*C34</f>
        <v>146940.198503849</v>
      </c>
      <c r="D35" s="43" t="n">
        <f aca="false">12*D34</f>
        <v>67669.8282583514</v>
      </c>
      <c r="E35" s="43" t="n">
        <f aca="false">12*E34</f>
        <v>27067.9313033406</v>
      </c>
      <c r="F35" s="43" t="n">
        <f aca="false">12*F34</f>
        <v>77336.946580973</v>
      </c>
      <c r="G35" s="44" t="n">
        <f aca="false">12*G34</f>
        <v>38668.4732904865</v>
      </c>
    </row>
    <row r="36" customFormat="false" ht="12.75" hidden="false" customHeight="false" outlineLevel="0" collapsed="false">
      <c r="A36" s="14"/>
      <c r="B36" s="48"/>
      <c r="C36" s="49"/>
      <c r="D36" s="49"/>
      <c r="E36" s="49"/>
      <c r="F36" s="49"/>
      <c r="G36" s="50"/>
    </row>
    <row r="37" customFormat="false" ht="12.75" hidden="false" customHeight="false" outlineLevel="0" collapsed="false">
      <c r="A37" s="14"/>
      <c r="B37" s="48"/>
      <c r="C37" s="49"/>
      <c r="D37" s="49"/>
      <c r="E37" s="49"/>
      <c r="F37" s="49"/>
      <c r="G37" s="50"/>
    </row>
    <row r="38" customFormat="false" ht="12.75" hidden="false" customHeight="false" outlineLevel="0" collapsed="false">
      <c r="A38" s="14" t="s">
        <v>40</v>
      </c>
      <c r="B38" s="51" t="n">
        <v>50</v>
      </c>
      <c r="C38" s="51" t="n">
        <v>50</v>
      </c>
      <c r="D38" s="51" t="n">
        <v>50</v>
      </c>
      <c r="E38" s="40" t="n">
        <v>65</v>
      </c>
      <c r="F38" s="40" t="n">
        <v>65</v>
      </c>
      <c r="G38" s="41" t="n">
        <v>50</v>
      </c>
    </row>
    <row r="39" customFormat="false" ht="12.75" hidden="false" customHeight="false" outlineLevel="0" collapsed="false">
      <c r="A39" s="14" t="s">
        <v>41</v>
      </c>
      <c r="B39" s="42" t="n">
        <f aca="false">+B19*B40</f>
        <v>225</v>
      </c>
      <c r="C39" s="43" t="n">
        <f aca="false">B19*C40</f>
        <v>225</v>
      </c>
      <c r="D39" s="43" t="n">
        <f aca="false">$B$19*D40</f>
        <v>225</v>
      </c>
      <c r="E39" s="43" t="n">
        <f aca="false">$B$19*E40</f>
        <v>409.5</v>
      </c>
      <c r="F39" s="43" t="n">
        <f aca="false">$B$19*F40</f>
        <v>432</v>
      </c>
      <c r="G39" s="44" t="n">
        <f aca="false">$B$19*G40</f>
        <v>202.5</v>
      </c>
    </row>
    <row r="40" customFormat="false" ht="12.75" hidden="false" customHeight="false" outlineLevel="0" collapsed="false">
      <c r="A40" s="14" t="s">
        <v>42</v>
      </c>
      <c r="B40" s="52" t="n">
        <v>50</v>
      </c>
      <c r="C40" s="52" t="n">
        <v>50</v>
      </c>
      <c r="D40" s="52" t="n">
        <v>50</v>
      </c>
      <c r="E40" s="52" t="n">
        <v>91</v>
      </c>
      <c r="F40" s="52" t="n">
        <v>96</v>
      </c>
      <c r="G40" s="53" t="n">
        <v>45</v>
      </c>
    </row>
    <row r="41" customFormat="false" ht="12.75" hidden="false" customHeight="false" outlineLevel="0" collapsed="false">
      <c r="A41" s="14" t="s">
        <v>43</v>
      </c>
      <c r="B41" s="42" t="n">
        <f aca="false">B14</f>
        <v>45</v>
      </c>
      <c r="C41" s="42" t="n">
        <f aca="false">$B$14</f>
        <v>45</v>
      </c>
      <c r="D41" s="42" t="n">
        <f aca="false">$B$14/B12</f>
        <v>90</v>
      </c>
      <c r="E41" s="42" t="n">
        <f aca="false">$B$14/$B$12*2</f>
        <v>180</v>
      </c>
      <c r="F41" s="42" t="n">
        <f aca="false">$B$14/$B$12*2</f>
        <v>180</v>
      </c>
      <c r="G41" s="54" t="n">
        <f aca="false">$B$14/$B$12*1</f>
        <v>90</v>
      </c>
    </row>
    <row r="42" customFormat="false" ht="12.75" hidden="false" customHeight="false" outlineLevel="0" collapsed="false">
      <c r="A42" s="14"/>
      <c r="B42" s="48"/>
      <c r="C42" s="49"/>
      <c r="D42" s="49"/>
      <c r="E42" s="49"/>
      <c r="F42" s="49"/>
      <c r="G42" s="50"/>
    </row>
    <row r="43" customFormat="false" ht="15" hidden="false" customHeight="true" outlineLevel="0" collapsed="false">
      <c r="A43" s="14" t="s">
        <v>44</v>
      </c>
      <c r="B43" s="40" t="n">
        <v>16.5</v>
      </c>
      <c r="C43" s="40" t="n">
        <v>34</v>
      </c>
      <c r="D43" s="40" t="n">
        <v>38</v>
      </c>
      <c r="E43" s="40" t="n">
        <v>125</v>
      </c>
      <c r="F43" s="40" t="n">
        <v>60</v>
      </c>
      <c r="G43" s="41" t="n">
        <v>35</v>
      </c>
    </row>
    <row r="44" customFormat="false" ht="12.75" hidden="false" customHeight="false" outlineLevel="0" collapsed="false">
      <c r="A44" s="14" t="s">
        <v>45</v>
      </c>
      <c r="B44" s="42" t="n">
        <f aca="false">B38+B39+B41+B43</f>
        <v>336.5</v>
      </c>
      <c r="C44" s="43" t="n">
        <f aca="false">C38+C39+C41+C43</f>
        <v>354</v>
      </c>
      <c r="D44" s="43" t="n">
        <f aca="false">D38+D39+D41+D43</f>
        <v>403</v>
      </c>
      <c r="E44" s="43" t="n">
        <f aca="false">E38+E39+E41+E43</f>
        <v>779.5</v>
      </c>
      <c r="F44" s="43" t="n">
        <f aca="false">F38+F39+F41+F43</f>
        <v>737</v>
      </c>
      <c r="G44" s="44" t="n">
        <f aca="false">G38+G39+G41+G43</f>
        <v>377.5</v>
      </c>
    </row>
    <row r="45" customFormat="false" ht="12.75" hidden="false" customHeight="false" outlineLevel="0" collapsed="false">
      <c r="A45" s="55" t="s">
        <v>46</v>
      </c>
      <c r="B45" s="56" t="n">
        <f aca="false">B8</f>
        <v>500</v>
      </c>
      <c r="C45" s="57" t="n">
        <f aca="false">B8</f>
        <v>500</v>
      </c>
      <c r="D45" s="58" t="n">
        <f aca="false">B8</f>
        <v>500</v>
      </c>
      <c r="E45" s="58" t="n">
        <f aca="false">B8</f>
        <v>500</v>
      </c>
      <c r="F45" s="58" t="n">
        <f aca="false">B8</f>
        <v>500</v>
      </c>
      <c r="G45" s="59" t="n">
        <f aca="false">B8</f>
        <v>500</v>
      </c>
    </row>
    <row r="46" customFormat="false" ht="12.75" hidden="false" customHeight="false" outlineLevel="0" collapsed="false">
      <c r="A46" s="14" t="s">
        <v>47</v>
      </c>
      <c r="B46" s="60" t="n">
        <f aca="false">(B44/B24)/B23</f>
        <v>0.226599326599327</v>
      </c>
      <c r="C46" s="61"/>
      <c r="D46" s="62"/>
      <c r="E46" s="62"/>
      <c r="F46" s="62"/>
      <c r="G46" s="63"/>
    </row>
    <row r="47" customFormat="false" ht="12.75" hidden="false" customHeight="false" outlineLevel="0" collapsed="false">
      <c r="A47" s="14" t="s">
        <v>48</v>
      </c>
      <c r="B47" s="60" t="n">
        <f aca="false">((B51/B8)/B24)/B23</f>
        <v>0.454373423839068</v>
      </c>
      <c r="C47" s="61"/>
      <c r="D47" s="62"/>
      <c r="E47" s="62"/>
      <c r="F47" s="62"/>
      <c r="G47" s="63"/>
    </row>
    <row r="48" customFormat="false" ht="9.75" hidden="false" customHeight="true" outlineLevel="0" collapsed="false">
      <c r="A48" s="14"/>
      <c r="B48" s="64"/>
      <c r="C48" s="65"/>
      <c r="D48" s="66"/>
      <c r="E48" s="65"/>
      <c r="F48" s="65"/>
      <c r="G48" s="67"/>
    </row>
    <row r="49" customFormat="false" ht="27.75" hidden="false" customHeight="true" outlineLevel="0" collapsed="false">
      <c r="A49" s="68" t="s">
        <v>25</v>
      </c>
      <c r="B49" s="69" t="s">
        <v>26</v>
      </c>
      <c r="C49" s="70" t="s">
        <v>27</v>
      </c>
      <c r="D49" s="70" t="s">
        <v>28</v>
      </c>
      <c r="E49" s="70" t="s">
        <v>29</v>
      </c>
      <c r="F49" s="71" t="s">
        <v>49</v>
      </c>
      <c r="G49" s="72" t="s">
        <v>50</v>
      </c>
      <c r="H49" s="35"/>
    </row>
    <row r="50" customFormat="false" ht="12.75" hidden="false" customHeight="false" outlineLevel="0" collapsed="false">
      <c r="A50" s="14"/>
      <c r="B50" s="73"/>
      <c r="C50" s="74"/>
      <c r="D50" s="74"/>
      <c r="E50" s="74"/>
      <c r="F50" s="7"/>
      <c r="G50" s="74"/>
    </row>
    <row r="51" customFormat="false" ht="12.75" hidden="false" customHeight="false" outlineLevel="0" collapsed="false">
      <c r="A51" s="14" t="s">
        <v>51</v>
      </c>
      <c r="B51" s="42" t="n">
        <f aca="false">(B44*B45)+B35+B32</f>
        <v>337372.267200508</v>
      </c>
      <c r="C51" s="43" t="n">
        <f aca="false">(C44*C45)+C35+C32</f>
        <v>383690.198503849</v>
      </c>
      <c r="D51" s="43" t="n">
        <f aca="false">(D44*D45)+D35+D32</f>
        <v>298169.828258351</v>
      </c>
      <c r="E51" s="43" t="n">
        <f aca="false">(E44*E45)+E35+E32</f>
        <v>461567.931303341</v>
      </c>
      <c r="F51" s="75" t="n">
        <f aca="false">(F44*F45)+F35+F32</f>
        <v>478586.946580973</v>
      </c>
      <c r="G51" s="43" t="n">
        <f aca="false">(G44*G45)+G35+G32</f>
        <v>260168.473290487</v>
      </c>
    </row>
    <row r="52" customFormat="false" ht="12.75" hidden="false" customHeight="false" outlineLevel="0" collapsed="false">
      <c r="A52" s="14" t="s">
        <v>52</v>
      </c>
      <c r="B52" s="42" t="n">
        <f aca="false">B51/(B56*B45*B57)</f>
        <v>10.4449618328331</v>
      </c>
      <c r="C52" s="43" t="n">
        <f aca="false">C51/(C56*C45*C57)</f>
        <v>17.7634351159189</v>
      </c>
      <c r="D52" s="43" t="n">
        <f aca="false">D51/(D56*D45*D57)</f>
        <v>17.0382759004772</v>
      </c>
      <c r="E52" s="43" t="n">
        <f aca="false">E51/(E56*E45*E57)</f>
        <v>17.5835402401273</v>
      </c>
      <c r="F52" s="75" t="n">
        <f aca="false">F51/(F56*F45*F57)</f>
        <v>15.8210560853214</v>
      </c>
      <c r="G52" s="43" t="n">
        <f aca="false">G51/(G56*G45*G57)</f>
        <v>17.3445648860324</v>
      </c>
    </row>
    <row r="53" customFormat="false" ht="12.75" hidden="false" customHeight="false" outlineLevel="0" collapsed="false">
      <c r="A53" s="14" t="s">
        <v>53</v>
      </c>
      <c r="B53" s="42" t="n">
        <f aca="false">B51/(B56*B58*B45)</f>
        <v>14.9213740469044</v>
      </c>
      <c r="C53" s="43" t="n">
        <f aca="false">C51/(C56*C58*C45)</f>
        <v>25.3763358798842</v>
      </c>
      <c r="D53" s="43" t="n">
        <f aca="false">D51/(D56*D58*D45)</f>
        <v>24.3403941435389</v>
      </c>
      <c r="E53" s="43" t="n">
        <f aca="false">E51/(E56*E58*E45)</f>
        <v>25.1193432001818</v>
      </c>
      <c r="F53" s="75" t="n">
        <f aca="false">F51/(F56*F58*F45)</f>
        <v>22.6015086933163</v>
      </c>
      <c r="G53" s="43" t="n">
        <f aca="false">G51/(G56*G58*G45)</f>
        <v>24.7779498371892</v>
      </c>
    </row>
    <row r="54" customFormat="false" ht="12.75" hidden="false" customHeight="false" outlineLevel="0" collapsed="false">
      <c r="A54" s="14"/>
      <c r="B54" s="48"/>
      <c r="C54" s="49"/>
      <c r="D54" s="49"/>
      <c r="E54" s="49"/>
      <c r="F54" s="76"/>
      <c r="G54" s="49"/>
    </row>
    <row r="55" customFormat="false" ht="12.75" hidden="false" customHeight="false" outlineLevel="0" collapsed="false">
      <c r="A55" s="77" t="s">
        <v>54</v>
      </c>
      <c r="B55" s="48"/>
      <c r="C55" s="49"/>
      <c r="D55" s="49"/>
      <c r="E55" s="49"/>
      <c r="F55" s="76"/>
      <c r="G55" s="49"/>
    </row>
    <row r="56" customFormat="false" ht="12.75" hidden="false" customHeight="false" outlineLevel="0" collapsed="false">
      <c r="A56" s="14" t="s">
        <v>55</v>
      </c>
      <c r="B56" s="78" t="n">
        <v>3.8</v>
      </c>
      <c r="C56" s="78" t="n">
        <v>2.4</v>
      </c>
      <c r="D56" s="78" t="n">
        <v>2.5</v>
      </c>
      <c r="E56" s="78" t="n">
        <v>3.75</v>
      </c>
      <c r="F56" s="79" t="n">
        <v>2.75</v>
      </c>
      <c r="G56" s="78" t="n">
        <v>3</v>
      </c>
    </row>
    <row r="57" customFormat="false" ht="12.75" hidden="false" customHeight="false" outlineLevel="0" collapsed="false">
      <c r="A57" s="14" t="s">
        <v>56</v>
      </c>
      <c r="B57" s="78" t="n">
        <v>17</v>
      </c>
      <c r="C57" s="78" t="n">
        <v>18</v>
      </c>
      <c r="D57" s="78" t="n">
        <v>14</v>
      </c>
      <c r="E57" s="78" t="n">
        <v>14</v>
      </c>
      <c r="F57" s="79" t="n">
        <v>22</v>
      </c>
      <c r="G57" s="78" t="n">
        <v>10</v>
      </c>
    </row>
    <row r="58" customFormat="false" ht="12.75" hidden="false" customHeight="false" outlineLevel="0" collapsed="false">
      <c r="A58" s="14" t="s">
        <v>57</v>
      </c>
      <c r="B58" s="48" t="n">
        <f aca="false">B57*B9</f>
        <v>11.9</v>
      </c>
      <c r="C58" s="48" t="n">
        <f aca="false">C57*B9</f>
        <v>12.6</v>
      </c>
      <c r="D58" s="49" t="n">
        <f aca="false">D57*B9</f>
        <v>9.8</v>
      </c>
      <c r="E58" s="49" t="n">
        <f aca="false">E57*B9</f>
        <v>9.8</v>
      </c>
      <c r="F58" s="76" t="n">
        <f aca="false">F57*B9</f>
        <v>15.4</v>
      </c>
      <c r="G58" s="49" t="n">
        <f aca="false">G57*B9</f>
        <v>7</v>
      </c>
    </row>
    <row r="59" customFormat="false" ht="12.75" hidden="false" customHeight="false" outlineLevel="0" collapsed="false">
      <c r="A59" s="14" t="s">
        <v>58</v>
      </c>
      <c r="B59" s="42" t="n">
        <f aca="false">$B$7</f>
        <v>24</v>
      </c>
      <c r="C59" s="43" t="n">
        <f aca="false">$B$7</f>
        <v>24</v>
      </c>
      <c r="D59" s="43" t="n">
        <f aca="false">$B$7</f>
        <v>24</v>
      </c>
      <c r="E59" s="43" t="n">
        <f aca="false">$B$7</f>
        <v>24</v>
      </c>
      <c r="F59" s="75" t="n">
        <f aca="false">$B$7</f>
        <v>24</v>
      </c>
      <c r="G59" s="43" t="n">
        <f aca="false">$B$7</f>
        <v>24</v>
      </c>
    </row>
    <row r="60" customFormat="false" ht="12.75" hidden="false" customHeight="false" outlineLevel="0" collapsed="false">
      <c r="A60" s="14" t="s">
        <v>59</v>
      </c>
      <c r="B60" s="80" t="n">
        <f aca="false">B56*B45*B57</f>
        <v>32300</v>
      </c>
      <c r="C60" s="81" t="n">
        <f aca="false">C56*C45*C57</f>
        <v>21600</v>
      </c>
      <c r="D60" s="81" t="n">
        <f aca="false">D56*D45*D57</f>
        <v>17500</v>
      </c>
      <c r="E60" s="81" t="n">
        <f aca="false">E56*E45*E57</f>
        <v>26250</v>
      </c>
      <c r="F60" s="82" t="n">
        <f aca="false">F56*F45*F57</f>
        <v>30250</v>
      </c>
      <c r="G60" s="81" t="n">
        <f aca="false">G56*G45*G57</f>
        <v>15000</v>
      </c>
    </row>
    <row r="61" customFormat="false" ht="12.75" hidden="false" customHeight="false" outlineLevel="0" collapsed="false">
      <c r="A61" s="14" t="s">
        <v>60</v>
      </c>
      <c r="B61" s="80" t="n">
        <f aca="false">B56*B45*B58</f>
        <v>22610</v>
      </c>
      <c r="C61" s="81" t="n">
        <f aca="false">C56*C45*C58</f>
        <v>15120</v>
      </c>
      <c r="D61" s="81" t="n">
        <f aca="false">D56*D45*D58</f>
        <v>12250</v>
      </c>
      <c r="E61" s="81" t="n">
        <f aca="false">E56*E45*E58</f>
        <v>18375</v>
      </c>
      <c r="F61" s="82" t="n">
        <f aca="false">F56*F45*F58</f>
        <v>21175</v>
      </c>
      <c r="G61" s="81" t="n">
        <f aca="false">G56*G45*G58</f>
        <v>10500</v>
      </c>
    </row>
    <row r="62" customFormat="false" ht="12.75" hidden="false" customHeight="false" outlineLevel="0" collapsed="false">
      <c r="A62" s="14" t="s">
        <v>61</v>
      </c>
      <c r="B62" s="42" t="n">
        <f aca="false">B56*B57*B59</f>
        <v>1550.4</v>
      </c>
      <c r="C62" s="43" t="n">
        <f aca="false">C56*C57*C59</f>
        <v>1036.8</v>
      </c>
      <c r="D62" s="43" t="n">
        <f aca="false">D56*D57*D59</f>
        <v>840</v>
      </c>
      <c r="E62" s="43" t="n">
        <f aca="false">E56*E57*E59</f>
        <v>1260</v>
      </c>
      <c r="F62" s="75" t="n">
        <f aca="false">F56*F57*F59</f>
        <v>1452</v>
      </c>
      <c r="G62" s="43" t="n">
        <f aca="false">G56*G57*G59</f>
        <v>720</v>
      </c>
    </row>
    <row r="63" customFormat="false" ht="12.75" hidden="false" customHeight="false" outlineLevel="0" collapsed="false">
      <c r="A63" s="14" t="s">
        <v>62</v>
      </c>
      <c r="B63" s="42" t="n">
        <f aca="false">B56*B58*B59</f>
        <v>1085.28</v>
      </c>
      <c r="C63" s="43" t="n">
        <f aca="false">C56*C58*C59</f>
        <v>725.76</v>
      </c>
      <c r="D63" s="43" t="n">
        <f aca="false">D56*D58*D59</f>
        <v>588</v>
      </c>
      <c r="E63" s="43" t="n">
        <f aca="false">E56*E58*E59</f>
        <v>882</v>
      </c>
      <c r="F63" s="75" t="n">
        <f aca="false">F56*F58*F59</f>
        <v>1016.4</v>
      </c>
      <c r="G63" s="43" t="n">
        <f aca="false">G56*G58*G59</f>
        <v>504</v>
      </c>
    </row>
    <row r="64" customFormat="false" ht="12.75" hidden="false" customHeight="false" outlineLevel="0" collapsed="false">
      <c r="A64" s="14" t="s">
        <v>63</v>
      </c>
      <c r="B64" s="42" t="n">
        <f aca="false">B62*B45</f>
        <v>775200</v>
      </c>
      <c r="C64" s="43" t="n">
        <f aca="false">C62*C45</f>
        <v>518400</v>
      </c>
      <c r="D64" s="43" t="n">
        <f aca="false">D62*D45</f>
        <v>420000</v>
      </c>
      <c r="E64" s="43" t="n">
        <f aca="false">E62*E45</f>
        <v>630000</v>
      </c>
      <c r="F64" s="75" t="n">
        <f aca="false">F62*F45</f>
        <v>726000</v>
      </c>
      <c r="G64" s="43" t="n">
        <f aca="false">G62*G45</f>
        <v>360000</v>
      </c>
    </row>
    <row r="65" customFormat="false" ht="13.5" hidden="false" customHeight="false" outlineLevel="0" collapsed="false">
      <c r="A65" s="83" t="s">
        <v>64</v>
      </c>
      <c r="B65" s="84" t="n">
        <f aca="false">B63*B45</f>
        <v>542640</v>
      </c>
      <c r="C65" s="85" t="n">
        <f aca="false">C63*C45</f>
        <v>362880</v>
      </c>
      <c r="D65" s="85" t="n">
        <f aca="false">D63*D45</f>
        <v>294000</v>
      </c>
      <c r="E65" s="85" t="n">
        <f aca="false">E63*E45</f>
        <v>441000</v>
      </c>
      <c r="F65" s="86" t="n">
        <f aca="false">F63*F45</f>
        <v>508200</v>
      </c>
      <c r="G65" s="43" t="n">
        <f aca="false">G63*G45</f>
        <v>252000</v>
      </c>
    </row>
    <row r="66" customFormat="false" ht="32.25" hidden="false" customHeight="true" outlineLevel="0" collapsed="false">
      <c r="A66" s="68" t="s">
        <v>25</v>
      </c>
      <c r="B66" s="69" t="s">
        <v>26</v>
      </c>
      <c r="C66" s="70" t="s">
        <v>27</v>
      </c>
      <c r="D66" s="70" t="s">
        <v>28</v>
      </c>
      <c r="E66" s="70" t="s">
        <v>29</v>
      </c>
      <c r="F66" s="71" t="s">
        <v>49</v>
      </c>
      <c r="G66" s="87" t="s">
        <v>50</v>
      </c>
      <c r="H66" s="35"/>
    </row>
    <row r="67" customFormat="false" ht="23.25" hidden="false" customHeight="true" outlineLevel="0" collapsed="false">
      <c r="A67" s="88" t="s">
        <v>65</v>
      </c>
      <c r="B67" s="89" t="n">
        <f aca="false">B64-B51</f>
        <v>437827.732799492</v>
      </c>
      <c r="C67" s="90" t="n">
        <f aca="false">C64-C51</f>
        <v>134709.801496151</v>
      </c>
      <c r="D67" s="90" t="n">
        <f aca="false">D64-D51</f>
        <v>121830.171741649</v>
      </c>
      <c r="E67" s="90" t="n">
        <f aca="false">E64-E51</f>
        <v>168432.068696659</v>
      </c>
      <c r="F67" s="91" t="n">
        <f aca="false">F64-F51</f>
        <v>247413.053419027</v>
      </c>
      <c r="G67" s="90" t="n">
        <f aca="false">G64-G51</f>
        <v>99831.5267095135</v>
      </c>
    </row>
    <row r="68" customFormat="false" ht="21.75" hidden="false" customHeight="true" outlineLevel="0" collapsed="false">
      <c r="A68" s="88" t="s">
        <v>66</v>
      </c>
      <c r="B68" s="92" t="n">
        <f aca="false">B65-B51</f>
        <v>205267.732799492</v>
      </c>
      <c r="C68" s="93" t="n">
        <f aca="false">C65-C51</f>
        <v>-20810.1985038487</v>
      </c>
      <c r="D68" s="94" t="n">
        <f aca="false">D65-D51</f>
        <v>-4169.82825835142</v>
      </c>
      <c r="E68" s="94" t="n">
        <f aca="false">E65-E51</f>
        <v>-20567.9313033407</v>
      </c>
      <c r="F68" s="95" t="n">
        <f aca="false">F65-F51</f>
        <v>29613.053419027</v>
      </c>
      <c r="G68" s="94" t="n">
        <f aca="false">G65-G51</f>
        <v>-8168.47329048649</v>
      </c>
    </row>
    <row r="69" customFormat="false" ht="12.75" hidden="false" customHeight="true" outlineLevel="0" collapsed="false">
      <c r="A69" s="14"/>
      <c r="B69" s="96"/>
      <c r="C69" s="49"/>
      <c r="D69" s="49"/>
      <c r="E69" s="49"/>
      <c r="F69" s="76"/>
      <c r="G69" s="49"/>
    </row>
    <row r="70" customFormat="false" ht="17.25" hidden="false" customHeight="true" outlineLevel="0" collapsed="false">
      <c r="A70" s="88" t="s">
        <v>67</v>
      </c>
      <c r="B70" s="97" t="n">
        <f aca="false">B51/(B56*B59*B45)</f>
        <v>7.39851463159009</v>
      </c>
      <c r="C70" s="98" t="n">
        <f aca="false">C51/(C56*C59*C45)</f>
        <v>13.3225763369392</v>
      </c>
      <c r="D70" s="98" t="n">
        <f aca="false">D51/(D56*D59*D45)</f>
        <v>9.93899427527838</v>
      </c>
      <c r="E70" s="98" t="n">
        <f aca="false">E51/(E56*E59*E45)</f>
        <v>10.2570651400742</v>
      </c>
      <c r="F70" s="99" t="n">
        <f aca="false">F51/(F56*F59*F45)</f>
        <v>14.502634744878</v>
      </c>
      <c r="G70" s="98" t="n">
        <f aca="false">G51/(G56*G59*G45)</f>
        <v>7.22690203584685</v>
      </c>
    </row>
    <row r="71" customFormat="false" ht="12.75" hidden="false" customHeight="false" outlineLevel="0" collapsed="false">
      <c r="A71" s="88" t="s">
        <v>68</v>
      </c>
      <c r="B71" s="97" t="n">
        <f aca="false">B51/(B56*B58*B59)</f>
        <v>310.861959310508</v>
      </c>
      <c r="C71" s="98" t="n">
        <f aca="false">C51/(C56*C58*C59)</f>
        <v>528.673664164254</v>
      </c>
      <c r="D71" s="98" t="n">
        <f aca="false">D51/(D56*D58*D59)</f>
        <v>507.09154465706</v>
      </c>
      <c r="E71" s="98" t="n">
        <f aca="false">E51/(E56*E58*E59)</f>
        <v>523.319650003788</v>
      </c>
      <c r="F71" s="99" t="n">
        <f aca="false">F51/(F56*F58*F59)</f>
        <v>470.86476444409</v>
      </c>
      <c r="G71" s="100" t="n">
        <f aca="false">G51/(G56*G58*G59)</f>
        <v>516.207288274775</v>
      </c>
    </row>
    <row r="72" customFormat="false" ht="12.75" hidden="false" customHeight="false" outlineLevel="0" collapsed="false">
      <c r="A72" s="101" t="s">
        <v>69</v>
      </c>
      <c r="B72" s="102" t="n">
        <f aca="false">(B70*B56)*B71</f>
        <v>8739.68366658152</v>
      </c>
      <c r="C72" s="103" t="n">
        <f aca="false">(C70*C56)*C71</f>
        <v>16903.9085955783</v>
      </c>
      <c r="D72" s="103" t="n">
        <f aca="false">(D70*D56)*D71</f>
        <v>12599.9498984715</v>
      </c>
      <c r="E72" s="103" t="n">
        <f aca="false">(E70*E56)*E71</f>
        <v>20128.9640218864</v>
      </c>
      <c r="F72" s="103" t="n">
        <f aca="false">(F70*F56)*F71</f>
        <v>18779.1441556555</v>
      </c>
      <c r="G72" s="104" t="n">
        <f aca="false">(G70*G56)*G71</f>
        <v>11191.7385076559</v>
      </c>
    </row>
    <row r="73" customFormat="false" ht="12.75" hidden="false" customHeight="true" outlineLevel="0" collapsed="false">
      <c r="A73" s="105" t="s">
        <v>1</v>
      </c>
      <c r="B73" s="105"/>
      <c r="C73" s="105"/>
      <c r="D73" s="105"/>
      <c r="E73" s="105"/>
      <c r="F73" s="105"/>
      <c r="G73" s="106"/>
    </row>
    <row r="74" customFormat="false" ht="12.75" hidden="false" customHeight="false" outlineLevel="0" collapsed="false">
      <c r="A74" s="88" t="s">
        <v>70</v>
      </c>
      <c r="G74" s="8"/>
    </row>
    <row r="75" customFormat="false" ht="11.25" hidden="false" customHeight="true" outlineLevel="0" collapsed="false">
      <c r="A75" s="107" t="s">
        <v>71</v>
      </c>
      <c r="B75" s="107"/>
      <c r="C75" s="107"/>
      <c r="D75" s="107"/>
      <c r="E75" s="107"/>
      <c r="F75" s="107"/>
      <c r="G75" s="108"/>
    </row>
    <row r="76" customFormat="false" ht="12.75" hidden="false" customHeight="true" outlineLevel="0" collapsed="false">
      <c r="A76" s="107" t="s">
        <v>72</v>
      </c>
      <c r="B76" s="107"/>
      <c r="C76" s="107"/>
      <c r="D76" s="107"/>
      <c r="E76" s="107"/>
      <c r="F76" s="107"/>
      <c r="G76" s="108"/>
    </row>
    <row r="77" customFormat="false" ht="12.75" hidden="false" customHeight="true" outlineLevel="0" collapsed="false">
      <c r="A77" s="107" t="s">
        <v>73</v>
      </c>
      <c r="B77" s="107"/>
      <c r="C77" s="107"/>
      <c r="D77" s="107"/>
      <c r="E77" s="107"/>
      <c r="F77" s="107"/>
      <c r="G77" s="109"/>
    </row>
    <row r="78" customFormat="false" ht="12.75" hidden="false" customHeight="true" outlineLevel="0" collapsed="false">
      <c r="A78" s="110" t="s">
        <v>74</v>
      </c>
      <c r="B78" s="110"/>
      <c r="C78" s="110"/>
      <c r="D78" s="110"/>
      <c r="E78" s="110"/>
      <c r="F78" s="110"/>
      <c r="G78" s="109"/>
    </row>
    <row r="79" customFormat="false" ht="12.75" hidden="false" customHeight="true" outlineLevel="0" collapsed="false">
      <c r="A79" s="110" t="s">
        <v>75</v>
      </c>
      <c r="B79" s="110"/>
      <c r="C79" s="110"/>
      <c r="D79" s="110"/>
      <c r="E79" s="110"/>
      <c r="F79" s="110"/>
      <c r="G79" s="109"/>
    </row>
    <row r="80" customFormat="false" ht="12.75" hidden="false" customHeight="true" outlineLevel="0" collapsed="false">
      <c r="A80" s="107" t="s">
        <v>76</v>
      </c>
      <c r="B80" s="107"/>
      <c r="C80" s="107"/>
      <c r="D80" s="107"/>
      <c r="E80" s="107"/>
      <c r="F80" s="107"/>
      <c r="G80" s="109"/>
    </row>
    <row r="81" customFormat="false" ht="12.75" hidden="false" customHeight="true" outlineLevel="0" collapsed="false">
      <c r="A81" s="110" t="s">
        <v>77</v>
      </c>
      <c r="B81" s="110"/>
      <c r="C81" s="110"/>
      <c r="D81" s="110"/>
      <c r="E81" s="110"/>
      <c r="F81" s="110"/>
      <c r="G81" s="109"/>
    </row>
    <row r="82" customFormat="false" ht="12.75" hidden="false" customHeight="true" outlineLevel="0" collapsed="false">
      <c r="A82" s="107" t="s">
        <v>78</v>
      </c>
      <c r="B82" s="107"/>
      <c r="C82" s="107"/>
      <c r="D82" s="107"/>
      <c r="E82" s="107"/>
      <c r="F82" s="107"/>
      <c r="G82" s="109"/>
    </row>
    <row r="83" customFormat="false" ht="12.75" hidden="false" customHeight="true" outlineLevel="0" collapsed="false">
      <c r="A83" s="107" t="s">
        <v>79</v>
      </c>
      <c r="B83" s="107"/>
      <c r="C83" s="107"/>
      <c r="D83" s="107"/>
      <c r="E83" s="107"/>
      <c r="F83" s="107"/>
      <c r="G83" s="109"/>
      <c r="H83" s="111"/>
    </row>
    <row r="84" customFormat="false" ht="12.75" hidden="false" customHeight="true" outlineLevel="0" collapsed="false">
      <c r="A84" s="110" t="s">
        <v>80</v>
      </c>
      <c r="B84" s="110"/>
      <c r="C84" s="110"/>
      <c r="D84" s="110"/>
      <c r="E84" s="110"/>
      <c r="F84" s="110"/>
      <c r="G84" s="109"/>
    </row>
    <row r="85" customFormat="false" ht="12.75" hidden="false" customHeight="false" outlineLevel="0" collapsed="false">
      <c r="A85" s="112" t="s">
        <v>81</v>
      </c>
      <c r="B85" s="112"/>
      <c r="C85" s="112"/>
      <c r="D85" s="112"/>
      <c r="E85" s="112"/>
      <c r="F85" s="112"/>
      <c r="G85" s="30"/>
    </row>
    <row r="95" customFormat="false" ht="11.25" hidden="false" customHeight="false" outlineLevel="0" collapsed="false">
      <c r="B95" s="113"/>
      <c r="C95" s="114"/>
    </row>
  </sheetData>
  <mergeCells count="14">
    <mergeCell ref="A1:F1"/>
    <mergeCell ref="A3:F3"/>
    <mergeCell ref="A73:F73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620138888888889" right="0.420138888888889" top="0.5" bottom="0.5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</oddFooter>
  </headerFooter>
  <rowBreaks count="2" manualBreakCount="2">
    <brk id="25" man="true" max="16383" min="0"/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15" width="9.14"/>
    <col collapsed="false" customWidth="true" hidden="true" outlineLevel="0" max="5" min="4" style="115" width="9.06"/>
    <col collapsed="false" customWidth="false" hidden="false" outlineLevel="0" max="10" min="6" style="115" width="9.14"/>
    <col collapsed="false" customWidth="true" hidden="false" outlineLevel="0" max="11" min="11" style="115" width="12.42"/>
    <col collapsed="false" customWidth="true" hidden="false" outlineLevel="0" max="13" min="12" style="115" width="9.56"/>
    <col collapsed="false" customWidth="false" hidden="false" outlineLevel="0" max="257" min="14" style="115" width="9.14"/>
  </cols>
  <sheetData>
    <row r="1" customFormat="false" ht="15" hidden="false" customHeight="false" outlineLevel="0" collapsed="false">
      <c r="A1" s="116" t="s">
        <v>82</v>
      </c>
    </row>
    <row r="2" customFormat="false" ht="15" hidden="false" customHeight="false" outlineLevel="0" collapsed="false">
      <c r="A2" s="116"/>
    </row>
    <row r="3" customFormat="false" ht="11.25" hidden="false" customHeight="false" outlineLevel="0" collapsed="false">
      <c r="A3" s="117" t="n">
        <f aca="true">NOW()</f>
        <v>46231.8365028594</v>
      </c>
      <c r="B3" s="118"/>
      <c r="I3" s="119" t="s">
        <v>2</v>
      </c>
    </row>
    <row r="4" customFormat="false" ht="11.25" hidden="false" customHeight="false" outlineLevel="0" collapsed="false">
      <c r="A4" s="115" t="n">
        <v>4000</v>
      </c>
      <c r="B4" s="115" t="s">
        <v>83</v>
      </c>
      <c r="F4" s="120" t="n">
        <f aca="false">A5/A4</f>
        <v>1</v>
      </c>
      <c r="G4" s="115" t="s">
        <v>84</v>
      </c>
      <c r="I4" s="121"/>
    </row>
    <row r="5" customFormat="false" ht="11.25" hidden="false" customHeight="false" outlineLevel="0" collapsed="false">
      <c r="A5" s="115" t="n">
        <v>4000</v>
      </c>
      <c r="B5" s="115" t="s">
        <v>85</v>
      </c>
      <c r="F5" s="120" t="n">
        <f aca="false">A6/A4</f>
        <v>3.8</v>
      </c>
      <c r="G5" s="115" t="s">
        <v>86</v>
      </c>
      <c r="I5" s="121"/>
    </row>
    <row r="6" customFormat="false" ht="11.25" hidden="false" customHeight="false" outlineLevel="0" collapsed="false">
      <c r="A6" s="115" t="n">
        <v>15200</v>
      </c>
      <c r="B6" s="115" t="s">
        <v>87</v>
      </c>
      <c r="E6" s="122" t="s">
        <v>88</v>
      </c>
      <c r="F6" s="115" t="s">
        <v>24</v>
      </c>
      <c r="G6" s="123" t="s">
        <v>88</v>
      </c>
      <c r="H6" s="115" t="s">
        <v>89</v>
      </c>
      <c r="I6" s="121"/>
    </row>
    <row r="7" customFormat="false" ht="11.25" hidden="false" customHeight="false" outlineLevel="0" collapsed="false">
      <c r="A7" s="124"/>
      <c r="B7" s="125"/>
      <c r="C7" s="125"/>
      <c r="D7" s="126" t="s">
        <v>90</v>
      </c>
      <c r="E7" s="126" t="s">
        <v>91</v>
      </c>
      <c r="F7" s="126" t="s">
        <v>92</v>
      </c>
      <c r="G7" s="127" t="s">
        <v>93</v>
      </c>
      <c r="H7" s="128" t="s">
        <v>94</v>
      </c>
      <c r="I7" s="126" t="s">
        <v>95</v>
      </c>
      <c r="J7" s="128" t="s">
        <v>96</v>
      </c>
      <c r="K7" s="128" t="s">
        <v>97</v>
      </c>
      <c r="L7" s="126" t="s">
        <v>98</v>
      </c>
      <c r="M7" s="129" t="s">
        <v>99</v>
      </c>
    </row>
    <row r="8" customFormat="false" ht="11.25" hidden="false" customHeight="false" outlineLevel="0" collapsed="false">
      <c r="A8" s="130" t="s">
        <v>100</v>
      </c>
      <c r="B8" s="131"/>
      <c r="C8" s="131"/>
      <c r="D8" s="131"/>
      <c r="E8" s="131"/>
      <c r="F8" s="132" t="s">
        <v>101</v>
      </c>
      <c r="G8" s="132" t="s">
        <v>102</v>
      </c>
      <c r="H8" s="133" t="s">
        <v>103</v>
      </c>
      <c r="I8" s="132" t="s">
        <v>104</v>
      </c>
      <c r="J8" s="133" t="s">
        <v>103</v>
      </c>
      <c r="K8" s="133" t="s">
        <v>105</v>
      </c>
      <c r="L8" s="132" t="s">
        <v>106</v>
      </c>
      <c r="M8" s="134" t="s">
        <v>106</v>
      </c>
    </row>
    <row r="9" customFormat="false" ht="11.25" hidden="false" customHeight="false" outlineLevel="0" collapsed="false">
      <c r="G9" s="135"/>
      <c r="I9" s="121"/>
    </row>
    <row r="10" customFormat="false" ht="11.25" hidden="false" customHeight="false" outlineLevel="0" collapsed="false">
      <c r="A10" s="115" t="s">
        <v>107</v>
      </c>
      <c r="D10" s="115" t="n">
        <v>2</v>
      </c>
      <c r="E10" s="115" t="n">
        <v>1</v>
      </c>
      <c r="F10" s="136" t="n">
        <f aca="false">($A$5+(($A$6-$A$5)/D10))*E10</f>
        <v>9600</v>
      </c>
      <c r="G10" s="115" t="n">
        <v>19000</v>
      </c>
      <c r="H10" s="136" t="n">
        <f aca="false">G10-F10</f>
        <v>9400</v>
      </c>
      <c r="I10" s="137" t="n">
        <f aca="false">H10/F10</f>
        <v>0.979166666666667</v>
      </c>
      <c r="J10" s="138" t="n">
        <f aca="false">$A$4/F10*H10</f>
        <v>3916.66666666667</v>
      </c>
      <c r="K10" s="138" t="n">
        <f aca="false">$A$4+J10</f>
        <v>7916.66666666667</v>
      </c>
      <c r="L10" s="139" t="n">
        <v>16606</v>
      </c>
      <c r="M10" s="139" t="n">
        <f aca="false">(L10/G10)*F10</f>
        <v>8390.4</v>
      </c>
    </row>
    <row r="11" customFormat="false" ht="11.25" hidden="false" customHeight="false" outlineLevel="0" collapsed="false">
      <c r="A11" s="115" t="s">
        <v>108</v>
      </c>
      <c r="D11" s="115" t="n">
        <v>2</v>
      </c>
      <c r="E11" s="115" t="n">
        <v>1</v>
      </c>
      <c r="F11" s="136" t="n">
        <f aca="false">($A$5+(($A$6-$A$5)/D11))*E11</f>
        <v>9600</v>
      </c>
      <c r="G11" s="115" t="n">
        <v>24000</v>
      </c>
      <c r="H11" s="136" t="n">
        <f aca="false">G11-F11</f>
        <v>14400</v>
      </c>
      <c r="I11" s="137" t="n">
        <f aca="false">H11/F11</f>
        <v>1.5</v>
      </c>
      <c r="J11" s="138" t="n">
        <f aca="false">$A$4/F11*H11</f>
        <v>6000</v>
      </c>
      <c r="K11" s="138" t="n">
        <f aca="false">$A$4+J11</f>
        <v>10000</v>
      </c>
      <c r="L11" s="139" t="n">
        <v>4606</v>
      </c>
      <c r="M11" s="139" t="n">
        <f aca="false">(L11/G11)*F11</f>
        <v>1842.4</v>
      </c>
    </row>
    <row r="12" customFormat="false" ht="11.25" hidden="false" customHeight="false" outlineLevel="0" collapsed="false">
      <c r="A12" s="115" t="s">
        <v>109</v>
      </c>
      <c r="D12" s="115" t="n">
        <v>2</v>
      </c>
      <c r="E12" s="115" t="n">
        <v>1</v>
      </c>
      <c r="F12" s="136" t="n">
        <f aca="false">($A$5+(($A$6-$A$5)/D12))*E12</f>
        <v>9600</v>
      </c>
      <c r="G12" s="115" t="n">
        <v>25000</v>
      </c>
      <c r="H12" s="136" t="n">
        <f aca="false">G12-F12</f>
        <v>15400</v>
      </c>
      <c r="I12" s="137" t="n">
        <f aca="false">H12/F12</f>
        <v>1.60416666666667</v>
      </c>
      <c r="J12" s="138" t="n">
        <f aca="false">$A$4/F12*H12</f>
        <v>6416.66666666667</v>
      </c>
      <c r="K12" s="138" t="n">
        <f aca="false">$A$4+J12</f>
        <v>10416.6666666667</v>
      </c>
      <c r="L12" s="139" t="n">
        <v>5091</v>
      </c>
      <c r="M12" s="139" t="n">
        <f aca="false">(L12/G12)*F12</f>
        <v>1954.944</v>
      </c>
    </row>
    <row r="13" customFormat="false" ht="11.25" hidden="false" customHeight="false" outlineLevel="0" collapsed="false">
      <c r="A13" s="115" t="s">
        <v>110</v>
      </c>
      <c r="D13" s="115" t="n">
        <v>2</v>
      </c>
      <c r="E13" s="115" t="n">
        <v>1</v>
      </c>
      <c r="F13" s="136" t="n">
        <f aca="false">($A$5+(($A$6-$A$5)/D13))*E13</f>
        <v>9600</v>
      </c>
      <c r="G13" s="115" t="n">
        <v>19000</v>
      </c>
      <c r="H13" s="136" t="n">
        <f aca="false">G13-F13</f>
        <v>9400</v>
      </c>
      <c r="I13" s="137" t="n">
        <f aca="false">H13/F13</f>
        <v>0.979166666666667</v>
      </c>
      <c r="J13" s="138" t="n">
        <f aca="false">$A$4/F13*H13</f>
        <v>3916.66666666667</v>
      </c>
      <c r="K13" s="138" t="n">
        <f aca="false">$A$4+J13</f>
        <v>7916.66666666667</v>
      </c>
      <c r="L13" s="139" t="n">
        <v>42351</v>
      </c>
      <c r="M13" s="139" t="n">
        <f aca="false">(L13/G13)*F13</f>
        <v>21398.4</v>
      </c>
    </row>
    <row r="14" customFormat="false" ht="11.25" hidden="false" customHeight="false" outlineLevel="0" collapsed="false">
      <c r="A14" s="115" t="s">
        <v>111</v>
      </c>
      <c r="D14" s="115" t="n">
        <v>4</v>
      </c>
      <c r="E14" s="115" t="n">
        <v>1</v>
      </c>
      <c r="F14" s="136" t="n">
        <f aca="false">($A$5+(($A$6-$A$5)/D14))*E14</f>
        <v>6800</v>
      </c>
      <c r="G14" s="115" t="n">
        <v>16000</v>
      </c>
      <c r="H14" s="136" t="n">
        <f aca="false">G14-F14</f>
        <v>9200</v>
      </c>
      <c r="I14" s="137" t="n">
        <f aca="false">H14/F14</f>
        <v>1.35294117647059</v>
      </c>
      <c r="J14" s="138" t="n">
        <f aca="false">$A$4/F14*H14</f>
        <v>5411.76470588235</v>
      </c>
      <c r="K14" s="138" t="n">
        <f aca="false">$A$4+J14</f>
        <v>9411.76470588235</v>
      </c>
      <c r="L14" s="139" t="n">
        <v>30693</v>
      </c>
      <c r="M14" s="139" t="n">
        <f aca="false">(L14/G14)*F14</f>
        <v>13044.525</v>
      </c>
    </row>
    <row r="15" customFormat="false" ht="11.25" hidden="false" customHeight="false" outlineLevel="0" collapsed="false">
      <c r="A15" s="115" t="s">
        <v>112</v>
      </c>
      <c r="D15" s="115" t="n">
        <v>4</v>
      </c>
      <c r="E15" s="136" t="n">
        <v>1</v>
      </c>
      <c r="F15" s="136" t="n">
        <f aca="false">($A$5+(($A$6-$A$5)/D15))*E15</f>
        <v>6800</v>
      </c>
      <c r="G15" s="115" t="n">
        <v>24000</v>
      </c>
      <c r="H15" s="136" t="n">
        <f aca="false">G15-F15</f>
        <v>17200</v>
      </c>
      <c r="I15" s="137" t="n">
        <f aca="false">H15/F15</f>
        <v>2.52941176470588</v>
      </c>
      <c r="J15" s="138" t="n">
        <f aca="false">$A$4/F15*H15</f>
        <v>10117.6470588235</v>
      </c>
      <c r="K15" s="138" t="n">
        <f aca="false">$A$4+J15</f>
        <v>14117.6470588235</v>
      </c>
      <c r="L15" s="139" t="n">
        <v>27326</v>
      </c>
      <c r="M15" s="139" t="n">
        <f aca="false">(L15/G15)*F15</f>
        <v>7742.36666666667</v>
      </c>
    </row>
    <row r="16" customFormat="false" ht="11.25" hidden="false" customHeight="false" outlineLevel="0" collapsed="false">
      <c r="H16" s="115" t="s">
        <v>24</v>
      </c>
      <c r="I16" s="121"/>
      <c r="L16" s="139"/>
    </row>
    <row r="17" customFormat="false" ht="11.25" hidden="false" customHeight="false" outlineLevel="0" collapsed="false">
      <c r="A17" s="136" t="s">
        <v>24</v>
      </c>
      <c r="H17" s="115" t="s">
        <v>24</v>
      </c>
      <c r="I17" s="121"/>
      <c r="L17" s="139" t="n">
        <f aca="false">SUM(L10:L16)</f>
        <v>126673</v>
      </c>
      <c r="M17" s="139" t="n">
        <f aca="false">SUM(M10:M16)</f>
        <v>54373.0356666667</v>
      </c>
    </row>
    <row r="18" customFormat="false" ht="11.25" hidden="false" customHeight="false" outlineLevel="0" collapsed="false">
      <c r="A18" s="140"/>
      <c r="H18" s="115" t="s">
        <v>24</v>
      </c>
      <c r="I18" s="121"/>
      <c r="J18" s="115" t="s">
        <v>113</v>
      </c>
      <c r="K18" s="115" t="s">
        <v>114</v>
      </c>
      <c r="L18" s="141" t="n">
        <f aca="false">M17/A4</f>
        <v>13.5932589166667</v>
      </c>
      <c r="M18" s="142" t="s">
        <v>24</v>
      </c>
    </row>
    <row r="19" customFormat="false" ht="11.25" hidden="false" customHeight="false" outlineLevel="0" collapsed="false">
      <c r="A19" s="136" t="s">
        <v>88</v>
      </c>
      <c r="I19" s="121"/>
      <c r="K19" s="115" t="s">
        <v>24</v>
      </c>
    </row>
    <row r="20" customFormat="false" ht="11.25" hidden="false" customHeight="false" outlineLevel="0" collapsed="false">
      <c r="A20" s="115" t="s">
        <v>115</v>
      </c>
      <c r="I20" s="121"/>
      <c r="J20" s="143" t="s">
        <v>116</v>
      </c>
      <c r="K20" s="115" t="s">
        <v>117</v>
      </c>
      <c r="L20" s="139" t="n">
        <v>145000</v>
      </c>
    </row>
    <row r="21" customFormat="false" ht="11.25" hidden="false" customHeight="false" outlineLevel="0" collapsed="false">
      <c r="A21" s="115" t="s">
        <v>118</v>
      </c>
      <c r="I21" s="121"/>
      <c r="L21" s="141" t="n">
        <f aca="false">L20/A4</f>
        <v>36.25</v>
      </c>
      <c r="M21" s="144" t="s">
        <v>24</v>
      </c>
    </row>
    <row r="22" customFormat="false" ht="11.25" hidden="false" customHeight="false" outlineLevel="0" collapsed="false">
      <c r="A22" s="115" t="s">
        <v>119</v>
      </c>
      <c r="H22" s="115" t="s">
        <v>120</v>
      </c>
      <c r="I22" s="121"/>
    </row>
    <row r="23" customFormat="false" ht="11.25" hidden="false" customHeight="false" outlineLevel="0" collapsed="false">
      <c r="A23" s="115" t="s">
        <v>121</v>
      </c>
      <c r="H23" s="115" t="s">
        <v>122</v>
      </c>
      <c r="I23" s="145" t="n">
        <v>5000</v>
      </c>
      <c r="J23" s="143" t="s">
        <v>116</v>
      </c>
      <c r="K23" s="115" t="s">
        <v>123</v>
      </c>
      <c r="L23" s="139" t="n">
        <f aca="false">I26</f>
        <v>10000</v>
      </c>
    </row>
    <row r="24" customFormat="false" ht="11.25" hidden="false" customHeight="false" outlineLevel="0" collapsed="false">
      <c r="A24" s="115" t="s">
        <v>124</v>
      </c>
      <c r="H24" s="115" t="s">
        <v>125</v>
      </c>
      <c r="I24" s="145" t="n">
        <v>5000</v>
      </c>
      <c r="L24" s="141" t="n">
        <f aca="false">L23/A4</f>
        <v>2.5</v>
      </c>
    </row>
    <row r="25" customFormat="false" ht="11.25" hidden="false" customHeight="false" outlineLevel="0" collapsed="false">
      <c r="H25" s="115" t="s">
        <v>24</v>
      </c>
      <c r="I25" s="145" t="s">
        <v>24</v>
      </c>
    </row>
    <row r="26" customFormat="false" ht="11.25" hidden="false" customHeight="false" outlineLevel="0" collapsed="false">
      <c r="H26" s="115" t="s">
        <v>126</v>
      </c>
      <c r="I26" s="146" t="n">
        <f aca="false">SUM(I23:I25)</f>
        <v>10000</v>
      </c>
      <c r="K26" s="115" t="s">
        <v>127</v>
      </c>
      <c r="L26" s="147" t="n">
        <f aca="false">L18+L21+L24</f>
        <v>52.3432589166667</v>
      </c>
      <c r="M26" s="148" t="n">
        <f aca="false">M17+L20+L23</f>
        <v>209373.035666667</v>
      </c>
    </row>
    <row r="27" customFormat="false" ht="11.25" hidden="false" customHeight="false" outlineLevel="0" collapsed="false">
      <c r="I27" s="121"/>
      <c r="J27" s="115" t="s">
        <v>128</v>
      </c>
    </row>
    <row r="28" customFormat="false" ht="11.25" hidden="false" customHeight="false" outlineLevel="0" collapsed="false">
      <c r="I28" s="121"/>
    </row>
    <row r="29" customFormat="false" ht="11.25" hidden="false" customHeight="false" outlineLevel="0" collapsed="false">
      <c r="F29" s="144"/>
      <c r="I29" s="121"/>
      <c r="L29" s="149"/>
    </row>
    <row r="30" customFormat="false" ht="11.25" hidden="false" customHeight="false" outlineLevel="0" collapsed="false">
      <c r="F30" s="144"/>
      <c r="I30" s="121"/>
    </row>
    <row r="31" customFormat="false" ht="11.25" hidden="false" customHeight="false" outlineLevel="0" collapsed="false">
      <c r="F31" s="144"/>
      <c r="I31" s="121"/>
      <c r="L31" s="149"/>
    </row>
    <row r="32" customFormat="false" ht="11.25" hidden="false" customHeight="false" outlineLevel="0" collapsed="false">
      <c r="I32" s="121"/>
    </row>
    <row r="33" customFormat="false" ht="11.25" hidden="false" customHeight="false" outlineLevel="0" collapsed="false">
      <c r="L33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5:03:32Z</dcterms:created>
  <dc:creator>Chris Galloway</dc:creator>
  <dc:description/>
  <dc:language>en-US</dc:language>
  <cp:lastModifiedBy>Ray Ferrell</cp:lastModifiedBy>
  <cp:lastPrinted>2008-05-05T19:43:06Z</cp:lastPrinted>
  <dcterms:modified xsi:type="dcterms:W3CDTF">2008-05-05T19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4957196</vt:r8>
  </property>
  <property fmtid="{D5CDD505-2E9C-101B-9397-08002B2CF9AE}" pid="3" name="_AuthorEmail">
    <vt:lpwstr>ray@actionair.com</vt:lpwstr>
  </property>
  <property fmtid="{D5CDD505-2E9C-101B-9397-08002B2CF9AE}" pid="4" name="_AuthorEmailDisplayName">
    <vt:lpwstr>Ray Ferrell</vt:lpwstr>
  </property>
  <property fmtid="{D5CDD505-2E9C-101B-9397-08002B2CF9AE}" pid="5" name="_EmailSubject">
    <vt:lpwstr>UAC Spreadsheet</vt:lpwstr>
  </property>
  <property fmtid="{D5CDD505-2E9C-101B-9397-08002B2CF9AE}" pid="6" name="_PreviousAdHocReviewCycleID">
    <vt:r8>-2082588378</vt:r8>
  </property>
</Properties>
</file>